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Dat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andschaftsverband Westfalen-Lippe</t>
  </si>
  <si>
    <t xml:space="preserve">Münster, 24.11.2011</t>
  </si>
  <si>
    <t xml:space="preserve">Erste Modellrechnung IST-SOLL: Wieviel die LWL-Mitgliedskreise und -städte an Umlage zahlen</t>
  </si>
  <si>
    <t xml:space="preserve">(Stand 24.11.2011)</t>
  </si>
  <si>
    <t xml:space="preserve">Mitgliedskreis / -stadt</t>
  </si>
  <si>
    <t xml:space="preserve">endg. Landschafts-umlage 2011
15,7 %
EUR</t>
  </si>
  <si>
    <t xml:space="preserve">vorl. Landschafts-umlage 2012
16,5 %
EUR</t>
  </si>
  <si>
    <t xml:space="preserve">Differenz          Spalte 3                zu Spalte 2                                EUR</t>
  </si>
  <si>
    <t xml:space="preserve">Stadt Bielefeld</t>
  </si>
  <si>
    <t xml:space="preserve">Stadt Bochum</t>
  </si>
  <si>
    <t xml:space="preserve">Kreis Borken</t>
  </si>
  <si>
    <t xml:space="preserve">Stadt Bottrop</t>
  </si>
  <si>
    <t xml:space="preserve">Kreis Coesfeld</t>
  </si>
  <si>
    <t xml:space="preserve">Stadt Dortmund</t>
  </si>
  <si>
    <t xml:space="preserve">Ennepe-Ruhr-Kreis</t>
  </si>
  <si>
    <t xml:space="preserve">Stadt Gelsenkirchen</t>
  </si>
  <si>
    <t xml:space="preserve">Kreis Gütersloh</t>
  </si>
  <si>
    <t xml:space="preserve">Stadt Hagen</t>
  </si>
  <si>
    <t xml:space="preserve">Stadt Hamm</t>
  </si>
  <si>
    <t xml:space="preserve">Kreis Herford</t>
  </si>
  <si>
    <t xml:space="preserve">Stadt Herne</t>
  </si>
  <si>
    <t xml:space="preserve">Hochsauerlandkreis</t>
  </si>
  <si>
    <t xml:space="preserve">Kreis Höxter</t>
  </si>
  <si>
    <t xml:space="preserve">Kreis Lippe</t>
  </si>
  <si>
    <t xml:space="preserve">Märkischer Kreis</t>
  </si>
  <si>
    <t xml:space="preserve">Kreis Minden-Lübbecke</t>
  </si>
  <si>
    <t xml:space="preserve">Stadt Münster</t>
  </si>
  <si>
    <t xml:space="preserve">Kreis Olpe</t>
  </si>
  <si>
    <t xml:space="preserve">Kreis Paderborn</t>
  </si>
  <si>
    <t xml:space="preserve">Kreis Recklinghausen</t>
  </si>
  <si>
    <t xml:space="preserve">Kreis Siegen-Wittgenstein</t>
  </si>
  <si>
    <t xml:space="preserve">Kreis Soest</t>
  </si>
  <si>
    <t xml:space="preserve">Kreis Steinfurt</t>
  </si>
  <si>
    <t xml:space="preserve">Kreis Unna</t>
  </si>
  <si>
    <t xml:space="preserve">Kreis Warendo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ie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6.65"/>
  </cols>
  <sheetData>
    <row r="1" customFormat="false" ht="15.75" hidden="false" customHeight="false" outlineLevel="0" collapsed="false">
      <c r="A1" s="1" t="s">
        <v>0</v>
      </c>
      <c r="D1" s="2" t="s">
        <v>1</v>
      </c>
    </row>
    <row r="2" customFormat="false" ht="15.75" hidden="false" customHeight="false" outlineLevel="0" collapsed="false">
      <c r="A2" s="1"/>
    </row>
    <row r="5" customFormat="false" ht="15.75" hidden="false" customHeight="false" outlineLevel="0" collapsed="false">
      <c r="A5" s="3" t="s">
        <v>2</v>
      </c>
    </row>
    <row r="6" customFormat="false" ht="16.5" hidden="false" customHeight="false" outlineLevel="0" collapsed="false">
      <c r="A6" s="3" t="s">
        <v>3</v>
      </c>
    </row>
    <row r="7" customFormat="false" ht="61.15" hidden="false" customHeight="true" outlineLevel="0" collapsed="false">
      <c r="A7" s="4" t="s">
        <v>4</v>
      </c>
      <c r="B7" s="5" t="s">
        <v>5</v>
      </c>
      <c r="C7" s="5" t="s">
        <v>6</v>
      </c>
      <c r="D7" s="6" t="s">
        <v>7</v>
      </c>
    </row>
    <row r="8" customFormat="false" ht="18.6" hidden="false" customHeight="true" outlineLevel="0" collapsed="false">
      <c r="A8" s="7" t="n">
        <v>1</v>
      </c>
      <c r="B8" s="8" t="n">
        <f aca="false">+A8+1</f>
        <v>2</v>
      </c>
      <c r="C8" s="9" t="n">
        <f aca="false">+B8+1</f>
        <v>3</v>
      </c>
      <c r="D8" s="10" t="n">
        <f aca="false">+C8+1</f>
        <v>4</v>
      </c>
    </row>
    <row r="9" customFormat="false" ht="15.75" hidden="false" customHeight="false" outlineLevel="0" collapsed="false">
      <c r="A9" s="11" t="s">
        <v>8</v>
      </c>
      <c r="B9" s="12" t="n">
        <v>67178664.69</v>
      </c>
      <c r="C9" s="12" t="n">
        <v>78700347.5</v>
      </c>
      <c r="D9" s="13" t="n">
        <v>11521682.81</v>
      </c>
    </row>
    <row r="10" customFormat="false" ht="15" hidden="false" customHeight="false" outlineLevel="0" collapsed="false">
      <c r="A10" s="14" t="s">
        <v>9</v>
      </c>
      <c r="B10" s="15" t="n">
        <v>76786274.35</v>
      </c>
      <c r="C10" s="15" t="n">
        <v>86809301.37</v>
      </c>
      <c r="D10" s="16" t="n">
        <v>10023027.02</v>
      </c>
    </row>
    <row r="11" customFormat="false" ht="15" hidden="false" customHeight="false" outlineLevel="0" collapsed="false">
      <c r="A11" s="14" t="s">
        <v>10</v>
      </c>
      <c r="B11" s="15" t="n">
        <v>60915420.2</v>
      </c>
      <c r="C11" s="15" t="n">
        <v>69120657.71</v>
      </c>
      <c r="D11" s="16" t="n">
        <v>8205237.50999999</v>
      </c>
    </row>
    <row r="12" customFormat="false" ht="15" hidden="false" customHeight="false" outlineLevel="0" collapsed="false">
      <c r="A12" s="14" t="s">
        <v>11</v>
      </c>
      <c r="B12" s="15" t="n">
        <v>20856254.45</v>
      </c>
      <c r="C12" s="15" t="n">
        <v>23669603.6</v>
      </c>
      <c r="D12" s="16" t="n">
        <v>2813349.15</v>
      </c>
    </row>
    <row r="13" customFormat="false" ht="15" hidden="false" customHeight="false" outlineLevel="0" collapsed="false">
      <c r="A13" s="14" t="s">
        <v>12</v>
      </c>
      <c r="B13" s="15" t="n">
        <v>35122356.96</v>
      </c>
      <c r="C13" s="15" t="n">
        <v>39497064.42</v>
      </c>
      <c r="D13" s="16" t="n">
        <v>4374707.46</v>
      </c>
    </row>
    <row r="14" customFormat="false" ht="15" hidden="false" customHeight="false" outlineLevel="0" collapsed="false">
      <c r="A14" s="14" t="s">
        <v>13</v>
      </c>
      <c r="B14" s="15" t="n">
        <v>135311659.84</v>
      </c>
      <c r="C14" s="15" t="n">
        <v>156696502.22</v>
      </c>
      <c r="D14" s="16" t="n">
        <v>21384842.38</v>
      </c>
    </row>
    <row r="15" customFormat="false" ht="15" hidden="false" customHeight="false" outlineLevel="0" collapsed="false">
      <c r="A15" s="14" t="s">
        <v>14</v>
      </c>
      <c r="B15" s="15" t="n">
        <v>58682001.16</v>
      </c>
      <c r="C15" s="15" t="n">
        <v>67581404.22</v>
      </c>
      <c r="D15" s="16" t="n">
        <v>8899403.06</v>
      </c>
    </row>
    <row r="16" customFormat="false" ht="15" hidden="false" customHeight="false" outlineLevel="0" collapsed="false">
      <c r="A16" s="14" t="s">
        <v>15</v>
      </c>
      <c r="B16" s="15" t="n">
        <v>58692762.88</v>
      </c>
      <c r="C16" s="15" t="n">
        <v>67852077.81</v>
      </c>
      <c r="D16" s="16" t="n">
        <v>9159314.93</v>
      </c>
    </row>
    <row r="17" customFormat="false" ht="15" hidden="false" customHeight="false" outlineLevel="0" collapsed="false">
      <c r="A17" s="14" t="s">
        <v>16</v>
      </c>
      <c r="B17" s="15" t="n">
        <v>65519688.86</v>
      </c>
      <c r="C17" s="15" t="n">
        <v>75421160.43</v>
      </c>
      <c r="D17" s="16" t="n">
        <v>9901471.57000001</v>
      </c>
    </row>
    <row r="18" customFormat="false" ht="15" hidden="false" customHeight="false" outlineLevel="0" collapsed="false">
      <c r="A18" s="14" t="s">
        <v>17</v>
      </c>
      <c r="B18" s="15" t="n">
        <v>38243447.41</v>
      </c>
      <c r="C18" s="15" t="n">
        <v>44332118</v>
      </c>
      <c r="D18" s="16" t="n">
        <v>6088670.59</v>
      </c>
    </row>
    <row r="19" customFormat="false" ht="15" hidden="false" customHeight="false" outlineLevel="0" collapsed="false">
      <c r="A19" s="14" t="s">
        <v>18</v>
      </c>
      <c r="B19" s="15" t="n">
        <v>35412198.59</v>
      </c>
      <c r="C19" s="15" t="n">
        <v>40679183</v>
      </c>
      <c r="D19" s="16" t="n">
        <v>5266984.41</v>
      </c>
    </row>
    <row r="20" customFormat="false" ht="15" hidden="false" customHeight="false" outlineLevel="0" collapsed="false">
      <c r="A20" s="14" t="s">
        <v>19</v>
      </c>
      <c r="B20" s="15" t="n">
        <v>44092496.07</v>
      </c>
      <c r="C20" s="15" t="n">
        <v>49701799.13</v>
      </c>
      <c r="D20" s="16" t="n">
        <v>5609303.06</v>
      </c>
    </row>
    <row r="21" customFormat="false" ht="15" hidden="false" customHeight="false" outlineLevel="0" collapsed="false">
      <c r="A21" s="14" t="s">
        <v>20</v>
      </c>
      <c r="B21" s="15" t="n">
        <v>32310813.99</v>
      </c>
      <c r="C21" s="15" t="n">
        <v>37082640.05</v>
      </c>
      <c r="D21" s="16" t="n">
        <v>4771826.06</v>
      </c>
    </row>
    <row r="22" customFormat="false" ht="15" hidden="false" customHeight="false" outlineLevel="0" collapsed="false">
      <c r="A22" s="14" t="s">
        <v>21</v>
      </c>
      <c r="B22" s="15" t="n">
        <v>45192729.46</v>
      </c>
      <c r="C22" s="15" t="n">
        <v>51624622.83</v>
      </c>
      <c r="D22" s="16" t="n">
        <v>6431893.37</v>
      </c>
    </row>
    <row r="23" customFormat="false" ht="15" hidden="false" customHeight="false" outlineLevel="0" collapsed="false">
      <c r="A23" s="14" t="s">
        <v>22</v>
      </c>
      <c r="B23" s="15" t="n">
        <v>23993708.69</v>
      </c>
      <c r="C23" s="15" t="n">
        <v>27086962.98</v>
      </c>
      <c r="D23" s="16" t="n">
        <v>3093254.29</v>
      </c>
    </row>
    <row r="24" customFormat="false" ht="15" hidden="false" customHeight="false" outlineLevel="0" collapsed="false">
      <c r="A24" s="14" t="s">
        <v>23</v>
      </c>
      <c r="B24" s="15" t="n">
        <v>61189389.6</v>
      </c>
      <c r="C24" s="15" t="n">
        <v>70344629.03</v>
      </c>
      <c r="D24" s="16" t="n">
        <v>9155239.43</v>
      </c>
    </row>
    <row r="25" customFormat="false" ht="15" hidden="false" customHeight="false" outlineLevel="0" collapsed="false">
      <c r="A25" s="14" t="s">
        <v>24</v>
      </c>
      <c r="B25" s="15" t="n">
        <v>76279429.99</v>
      </c>
      <c r="C25" s="15" t="n">
        <v>87221375.67</v>
      </c>
      <c r="D25" s="16" t="n">
        <v>10941945.68</v>
      </c>
    </row>
    <row r="26" customFormat="false" ht="15" hidden="false" customHeight="false" outlineLevel="0" collapsed="false">
      <c r="A26" s="14" t="s">
        <v>25</v>
      </c>
      <c r="B26" s="15" t="n">
        <v>54415814.72</v>
      </c>
      <c r="C26" s="15" t="n">
        <v>62268147.32</v>
      </c>
      <c r="D26" s="16" t="n">
        <v>7852332.6</v>
      </c>
    </row>
    <row r="27" customFormat="false" ht="15" hidden="false" customHeight="false" outlineLevel="0" collapsed="false">
      <c r="A27" s="14" t="s">
        <v>26</v>
      </c>
      <c r="B27" s="15" t="n">
        <v>55295554.96</v>
      </c>
      <c r="C27" s="15" t="n">
        <v>70407809.84</v>
      </c>
      <c r="D27" s="16" t="n">
        <v>15112254.88</v>
      </c>
    </row>
    <row r="28" customFormat="false" ht="15" hidden="false" customHeight="false" outlineLevel="0" collapsed="false">
      <c r="A28" s="14" t="s">
        <v>27</v>
      </c>
      <c r="B28" s="15" t="n">
        <v>23516708.46</v>
      </c>
      <c r="C28" s="15" t="n">
        <v>27959958.02</v>
      </c>
      <c r="D28" s="16" t="n">
        <v>4443249.56</v>
      </c>
    </row>
    <row r="29" customFormat="false" ht="15" hidden="false" customHeight="false" outlineLevel="0" collapsed="false">
      <c r="A29" s="14" t="s">
        <v>28</v>
      </c>
      <c r="B29" s="15" t="n">
        <v>51977540.2</v>
      </c>
      <c r="C29" s="15" t="n">
        <v>59631308.55</v>
      </c>
      <c r="D29" s="16" t="n">
        <v>7653768.34999999</v>
      </c>
    </row>
    <row r="30" customFormat="false" ht="15" hidden="false" customHeight="false" outlineLevel="0" collapsed="false">
      <c r="A30" s="14" t="s">
        <v>29</v>
      </c>
      <c r="B30" s="15" t="n">
        <v>115187825.31</v>
      </c>
      <c r="C30" s="15" t="n">
        <v>131084696.66</v>
      </c>
      <c r="D30" s="16" t="n">
        <v>15896871.35</v>
      </c>
    </row>
    <row r="31" customFormat="false" ht="15" hidden="false" customHeight="false" outlineLevel="0" collapsed="false">
      <c r="A31" s="14" t="s">
        <v>30</v>
      </c>
      <c r="B31" s="15" t="n">
        <v>50384613.01</v>
      </c>
      <c r="C31" s="15" t="n">
        <v>57592829.25</v>
      </c>
      <c r="D31" s="16" t="n">
        <v>7208216.24</v>
      </c>
    </row>
    <row r="32" customFormat="false" ht="15" hidden="false" customHeight="false" outlineLevel="0" collapsed="false">
      <c r="A32" s="14" t="s">
        <v>31</v>
      </c>
      <c r="B32" s="15" t="n">
        <v>52543498.98</v>
      </c>
      <c r="C32" s="15" t="n">
        <v>59193066.57</v>
      </c>
      <c r="D32" s="16" t="n">
        <v>6649567.59</v>
      </c>
    </row>
    <row r="33" customFormat="false" ht="15" hidden="false" customHeight="false" outlineLevel="0" collapsed="false">
      <c r="A33" s="14" t="s">
        <v>32</v>
      </c>
      <c r="B33" s="15" t="n">
        <v>72650049.53</v>
      </c>
      <c r="C33" s="15" t="n">
        <v>82041220.64</v>
      </c>
      <c r="D33" s="16" t="n">
        <v>9391171.11</v>
      </c>
    </row>
    <row r="34" customFormat="false" ht="15" hidden="false" customHeight="false" outlineLevel="0" collapsed="false">
      <c r="A34" s="14" t="s">
        <v>33</v>
      </c>
      <c r="B34" s="15" t="n">
        <v>73883120.78</v>
      </c>
      <c r="C34" s="15" t="n">
        <v>83102044.74</v>
      </c>
      <c r="D34" s="16" t="n">
        <v>9218923.95999999</v>
      </c>
    </row>
    <row r="35" customFormat="false" ht="15.75" hidden="false" customHeight="false" outlineLevel="0" collapsed="false">
      <c r="A35" s="17" t="s">
        <v>34</v>
      </c>
      <c r="B35" s="18" t="n">
        <v>46258784.58</v>
      </c>
      <c r="C35" s="18" t="n">
        <v>52378177.34</v>
      </c>
      <c r="D35" s="19" t="n">
        <v>6119392.76000001</v>
      </c>
    </row>
    <row r="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0:12:03Z</dcterms:created>
  <dc:creator>p035k014</dc:creator>
  <dc:description/>
  <dc:language>en-US</dc:language>
  <cp:lastModifiedBy>LWL-Pressestelle</cp:lastModifiedBy>
  <cp:lastPrinted>2011-11-10T11:09:50Z</cp:lastPrinted>
  <dcterms:modified xsi:type="dcterms:W3CDTF">2011-11-24T08:34:56Z</dcterms:modified>
  <cp:revision>0</cp:revision>
  <dc:subject/>
  <dc:title/>
</cp:coreProperties>
</file>