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name="Dat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Das zahlen die LWL-Mitgliedsstädte und -Kreise in diesem Jahr: </t>
  </si>
  <si>
    <t xml:space="preserve">Mitgliedskörperschaft</t>
  </si>
  <si>
    <t xml:space="preserve">Landschafts-umlage 2010
15,2 % 
EUR</t>
  </si>
  <si>
    <t xml:space="preserve">Landschafts-umlage 2009
15,2 %
EUR</t>
  </si>
  <si>
    <t xml:space="preserve">Differenz          Spalte 2                 zu Spalte 3                                EUR</t>
  </si>
  <si>
    <t xml:space="preserve">Stadt Bielefeld</t>
  </si>
  <si>
    <t xml:space="preserve">Stadt Bochum</t>
  </si>
  <si>
    <t xml:space="preserve">Kreis Borken</t>
  </si>
  <si>
    <t xml:space="preserve">Stadt Bottrop</t>
  </si>
  <si>
    <t xml:space="preserve">Kreis Coesfeld</t>
  </si>
  <si>
    <t xml:space="preserve">Stadt Dortmund</t>
  </si>
  <si>
    <t xml:space="preserve">Ennepe-Ruhr-Kreis</t>
  </si>
  <si>
    <t xml:space="preserve">Stadt Gelsenkirchen</t>
  </si>
  <si>
    <t xml:space="preserve">Kreis Gütersloh</t>
  </si>
  <si>
    <t xml:space="preserve">Stadt Hagen</t>
  </si>
  <si>
    <t xml:space="preserve">Stadt Hamm</t>
  </si>
  <si>
    <t xml:space="preserve">Kreis Herford</t>
  </si>
  <si>
    <t xml:space="preserve">Stadt Herne</t>
  </si>
  <si>
    <t xml:space="preserve">Hochsauerlandkreis</t>
  </si>
  <si>
    <t xml:space="preserve">Kreis Höxter</t>
  </si>
  <si>
    <t xml:space="preserve">Kreis Lippe</t>
  </si>
  <si>
    <t xml:space="preserve">Märkischer Kreis</t>
  </si>
  <si>
    <t xml:space="preserve">Kreis Minden-Lübbecke</t>
  </si>
  <si>
    <t xml:space="preserve">Stadt Münster</t>
  </si>
  <si>
    <t xml:space="preserve">Kreis Olpe</t>
  </si>
  <si>
    <t xml:space="preserve">Kreis Paderborn</t>
  </si>
  <si>
    <t xml:space="preserve">Kreis Recklinghausen</t>
  </si>
  <si>
    <t xml:space="preserve">Kreis Siegen-Wittgenstein</t>
  </si>
  <si>
    <t xml:space="preserve">Kreis Soest</t>
  </si>
  <si>
    <t xml:space="preserve">Kreis Steinfurt</t>
  </si>
  <si>
    <t xml:space="preserve">Kreis Unna</t>
  </si>
  <si>
    <t xml:space="preserve">Kreis Warendorf</t>
  </si>
  <si>
    <t xml:space="preserve">Gesamt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4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ndefinier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4.11"/>
    <col collapsed="false" customWidth="true" hidden="false" outlineLevel="0" max="2" min="2" style="0" width="16.21"/>
    <col collapsed="false" customWidth="true" hidden="false" outlineLevel="0" max="3" min="3" style="0" width="16.76"/>
    <col collapsed="false" customWidth="true" hidden="false" outlineLevel="0" max="4" min="4" style="0" width="17.21"/>
    <col collapsed="false" customWidth="true" hidden="false" outlineLevel="0" max="5" min="5" style="0" width="14.44"/>
  </cols>
  <sheetData>
    <row r="1" customFormat="false" ht="18" hidden="false" customHeight="false" outlineLevel="0" collapsed="false">
      <c r="A1" s="1" t="s">
        <v>0</v>
      </c>
    </row>
    <row r="3" customFormat="false" ht="15.75" hidden="false" customHeight="false" outlineLevel="0" collapsed="false"/>
    <row r="4" customFormat="false" ht="58.1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</row>
    <row r="5" customFormat="false" ht="15.75" hidden="false" customHeight="false" outlineLevel="0" collapsed="false">
      <c r="A5" s="6" t="n">
        <v>1</v>
      </c>
      <c r="B5" s="7" t="n">
        <f aca="false">+A5+1</f>
        <v>2</v>
      </c>
      <c r="C5" s="8" t="n">
        <f aca="false">+B5+1</f>
        <v>3</v>
      </c>
      <c r="D5" s="9" t="n">
        <f aca="false">+C5+1</f>
        <v>4</v>
      </c>
    </row>
    <row r="6" customFormat="false" ht="15.75" hidden="false" customHeight="false" outlineLevel="0" collapsed="false">
      <c r="A6" s="10" t="s">
        <v>5</v>
      </c>
      <c r="B6" s="11" t="n">
        <v>66998569.88</v>
      </c>
      <c r="C6" s="12" t="n">
        <v>68829786.23</v>
      </c>
      <c r="D6" s="13" t="n">
        <f aca="false">+B6-C6</f>
        <v>-1831216.35</v>
      </c>
      <c r="E6" s="14"/>
    </row>
    <row r="7" customFormat="false" ht="15" hidden="false" customHeight="false" outlineLevel="0" collapsed="false">
      <c r="A7" s="15" t="s">
        <v>6</v>
      </c>
      <c r="B7" s="16" t="n">
        <v>77236067.5</v>
      </c>
      <c r="C7" s="17" t="n">
        <v>80017820.86</v>
      </c>
      <c r="D7" s="13" t="n">
        <f aca="false">+B7-C7</f>
        <v>-2781753.36</v>
      </c>
      <c r="E7" s="14"/>
    </row>
    <row r="8" customFormat="false" ht="15" hidden="false" customHeight="false" outlineLevel="0" collapsed="false">
      <c r="A8" s="15" t="s">
        <v>7</v>
      </c>
      <c r="B8" s="16" t="n">
        <v>63473697.33</v>
      </c>
      <c r="C8" s="17" t="n">
        <v>64669796.73</v>
      </c>
      <c r="D8" s="13" t="n">
        <f aca="false">+B8-C8</f>
        <v>-1196099.4</v>
      </c>
      <c r="E8" s="14"/>
    </row>
    <row r="9" customFormat="false" ht="15" hidden="false" customHeight="false" outlineLevel="0" collapsed="false">
      <c r="A9" s="15" t="s">
        <v>8</v>
      </c>
      <c r="B9" s="16" t="n">
        <v>20730471.66</v>
      </c>
      <c r="C9" s="17" t="n">
        <v>21245002.3</v>
      </c>
      <c r="D9" s="13" t="n">
        <f aca="false">+B9-C9</f>
        <v>-514530.640000001</v>
      </c>
      <c r="E9" s="14"/>
    </row>
    <row r="10" customFormat="false" ht="15" hidden="false" customHeight="false" outlineLevel="0" collapsed="false">
      <c r="A10" s="15" t="s">
        <v>9</v>
      </c>
      <c r="B10" s="16" t="n">
        <v>36579742.1</v>
      </c>
      <c r="C10" s="17" t="n">
        <v>37637541.1</v>
      </c>
      <c r="D10" s="13" t="n">
        <f aca="false">+B10-C10</f>
        <v>-1057799</v>
      </c>
      <c r="E10" s="14"/>
    </row>
    <row r="11" customFormat="false" ht="15" hidden="false" customHeight="false" outlineLevel="0" collapsed="false">
      <c r="A11" s="15" t="s">
        <v>10</v>
      </c>
      <c r="B11" s="16" t="n">
        <v>133104652.3</v>
      </c>
      <c r="C11" s="17" t="n">
        <v>136294292.05</v>
      </c>
      <c r="D11" s="13" t="n">
        <f aca="false">+B11-C11</f>
        <v>-3189639.75000002</v>
      </c>
      <c r="E11" s="14"/>
    </row>
    <row r="12" customFormat="false" ht="15" hidden="false" customHeight="false" outlineLevel="0" collapsed="false">
      <c r="A12" s="15" t="s">
        <v>11</v>
      </c>
      <c r="B12" s="16" t="n">
        <v>60650241.09</v>
      </c>
      <c r="C12" s="17" t="n">
        <v>63531787.62</v>
      </c>
      <c r="D12" s="13" t="n">
        <f aca="false">+B12-C12</f>
        <v>-2881546.52999999</v>
      </c>
      <c r="E12" s="14"/>
    </row>
    <row r="13" customFormat="false" ht="15" hidden="false" customHeight="false" outlineLevel="0" collapsed="false">
      <c r="A13" s="15" t="s">
        <v>12</v>
      </c>
      <c r="B13" s="16" t="n">
        <v>54721361.92</v>
      </c>
      <c r="C13" s="17" t="n">
        <v>57481325.18</v>
      </c>
      <c r="D13" s="13" t="n">
        <f aca="false">+B13-C13</f>
        <v>-2759963.26</v>
      </c>
      <c r="E13" s="14"/>
    </row>
    <row r="14" customFormat="false" ht="15" hidden="false" customHeight="false" outlineLevel="0" collapsed="false">
      <c r="A14" s="15" t="s">
        <v>13</v>
      </c>
      <c r="B14" s="16" t="n">
        <v>70709336.91</v>
      </c>
      <c r="C14" s="17" t="n">
        <v>70219785.34</v>
      </c>
      <c r="D14" s="13" t="n">
        <f aca="false">+B14-C14</f>
        <v>489551.569999993</v>
      </c>
      <c r="E14" s="14"/>
    </row>
    <row r="15" customFormat="false" ht="15" hidden="false" customHeight="false" outlineLevel="0" collapsed="false">
      <c r="A15" s="15" t="s">
        <v>14</v>
      </c>
      <c r="B15" s="16" t="n">
        <v>37551561.54</v>
      </c>
      <c r="C15" s="17" t="n">
        <v>38927639.58</v>
      </c>
      <c r="D15" s="13" t="n">
        <f aca="false">+B15-C15</f>
        <v>-1376078.04</v>
      </c>
      <c r="E15" s="14"/>
    </row>
    <row r="16" customFormat="false" ht="15" hidden="false" customHeight="false" outlineLevel="0" collapsed="false">
      <c r="A16" s="15" t="s">
        <v>15</v>
      </c>
      <c r="B16" s="16" t="n">
        <v>34769571.51</v>
      </c>
      <c r="C16" s="17" t="n">
        <v>35378013.68</v>
      </c>
      <c r="D16" s="13" t="n">
        <f aca="false">+B16-C16</f>
        <v>-608442.170000002</v>
      </c>
      <c r="E16" s="14"/>
    </row>
    <row r="17" customFormat="false" ht="15" hidden="false" customHeight="false" outlineLevel="0" collapsed="false">
      <c r="A17" s="15" t="s">
        <v>16</v>
      </c>
      <c r="B17" s="16" t="n">
        <v>44369515.01</v>
      </c>
      <c r="C17" s="17" t="n">
        <v>45420677.7</v>
      </c>
      <c r="D17" s="13" t="n">
        <f aca="false">+B17-C17</f>
        <v>-1051162.69000001</v>
      </c>
      <c r="E17" s="14"/>
    </row>
    <row r="18" customFormat="false" ht="15" hidden="false" customHeight="false" outlineLevel="0" collapsed="false">
      <c r="A18" s="15" t="s">
        <v>17</v>
      </c>
      <c r="B18" s="16" t="n">
        <v>31311874.14</v>
      </c>
      <c r="C18" s="17" t="n">
        <v>32193442.53</v>
      </c>
      <c r="D18" s="13" t="n">
        <f aca="false">+B18-C18</f>
        <v>-881568.390000001</v>
      </c>
      <c r="E18" s="14"/>
    </row>
    <row r="19" customFormat="false" ht="15" hidden="false" customHeight="false" outlineLevel="0" collapsed="false">
      <c r="A19" s="15" t="s">
        <v>18</v>
      </c>
      <c r="B19" s="16" t="n">
        <v>46703744.66</v>
      </c>
      <c r="C19" s="17" t="n">
        <v>48115466.24</v>
      </c>
      <c r="D19" s="13" t="n">
        <f aca="false">+B19-C19</f>
        <v>-1411721.58000001</v>
      </c>
      <c r="E19" s="14"/>
    </row>
    <row r="20" customFormat="false" ht="15" hidden="false" customHeight="false" outlineLevel="0" collapsed="false">
      <c r="A20" s="15" t="s">
        <v>19</v>
      </c>
      <c r="B20" s="16" t="n">
        <v>24827767.7</v>
      </c>
      <c r="C20" s="17" t="n">
        <v>25760417.66</v>
      </c>
      <c r="D20" s="13" t="n">
        <f aca="false">+B20-C20</f>
        <v>-932649.960000001</v>
      </c>
      <c r="E20" s="14"/>
    </row>
    <row r="21" customFormat="false" ht="15" hidden="false" customHeight="false" outlineLevel="0" collapsed="false">
      <c r="A21" s="15" t="s">
        <v>20</v>
      </c>
      <c r="B21" s="16" t="n">
        <v>62524605.07</v>
      </c>
      <c r="C21" s="17" t="n">
        <v>65273921.49</v>
      </c>
      <c r="D21" s="13" t="n">
        <f aca="false">+B21-C21</f>
        <v>-2749316.42</v>
      </c>
      <c r="E21" s="14"/>
    </row>
    <row r="22" customFormat="false" ht="15" hidden="false" customHeight="false" outlineLevel="0" collapsed="false">
      <c r="A22" s="15" t="s">
        <v>21</v>
      </c>
      <c r="B22" s="16" t="n">
        <v>78487653.58</v>
      </c>
      <c r="C22" s="17" t="n">
        <v>82222513.53</v>
      </c>
      <c r="D22" s="13" t="n">
        <f aca="false">+B22-C22</f>
        <v>-3734859.95</v>
      </c>
      <c r="E22" s="14"/>
    </row>
    <row r="23" customFormat="false" ht="15" hidden="false" customHeight="false" outlineLevel="0" collapsed="false">
      <c r="A23" s="15" t="s">
        <v>22</v>
      </c>
      <c r="B23" s="16" t="n">
        <v>56541536.54</v>
      </c>
      <c r="C23" s="17" t="n">
        <v>58023670.75</v>
      </c>
      <c r="D23" s="13" t="n">
        <f aca="false">+B23-C23</f>
        <v>-1482134.21</v>
      </c>
      <c r="E23" s="14"/>
    </row>
    <row r="24" customFormat="false" ht="15" hidden="false" customHeight="false" outlineLevel="0" collapsed="false">
      <c r="A24" s="15" t="s">
        <v>23</v>
      </c>
      <c r="B24" s="16" t="n">
        <v>55003332.71</v>
      </c>
      <c r="C24" s="17" t="n">
        <v>55728976.61</v>
      </c>
      <c r="D24" s="13" t="n">
        <f aca="false">+B24-C24</f>
        <v>-725643.899999999</v>
      </c>
      <c r="E24" s="14"/>
    </row>
    <row r="25" customFormat="false" ht="15" hidden="false" customHeight="false" outlineLevel="0" collapsed="false">
      <c r="A25" s="15" t="s">
        <v>24</v>
      </c>
      <c r="B25" s="16" t="n">
        <v>24412211.26</v>
      </c>
      <c r="C25" s="17" t="n">
        <v>26441810.41</v>
      </c>
      <c r="D25" s="13" t="n">
        <f aca="false">+B25-C25</f>
        <v>-2029599.15</v>
      </c>
      <c r="E25" s="14"/>
    </row>
    <row r="26" customFormat="false" ht="15" hidden="false" customHeight="false" outlineLevel="0" collapsed="false">
      <c r="A26" s="15" t="s">
        <v>25</v>
      </c>
      <c r="B26" s="16" t="n">
        <v>52860751.2</v>
      </c>
      <c r="C26" s="17" t="n">
        <v>54096335.49</v>
      </c>
      <c r="D26" s="13" t="n">
        <f aca="false">+B26-C26</f>
        <v>-1235584.29</v>
      </c>
      <c r="E26" s="14"/>
    </row>
    <row r="27" customFormat="false" ht="15" hidden="false" customHeight="false" outlineLevel="0" collapsed="false">
      <c r="A27" s="15" t="s">
        <v>26</v>
      </c>
      <c r="B27" s="16" t="n">
        <v>114064751.85</v>
      </c>
      <c r="C27" s="17" t="n">
        <v>117123901.57</v>
      </c>
      <c r="D27" s="13" t="n">
        <f aca="false">+B27-C27</f>
        <v>-3059149.72</v>
      </c>
      <c r="E27" s="14"/>
    </row>
    <row r="28" customFormat="false" ht="15" hidden="false" customHeight="false" outlineLevel="0" collapsed="false">
      <c r="A28" s="15" t="s">
        <v>27</v>
      </c>
      <c r="B28" s="16" t="n">
        <v>53151248.74</v>
      </c>
      <c r="C28" s="17" t="n">
        <v>55419167.32</v>
      </c>
      <c r="D28" s="13" t="n">
        <f aca="false">+B28-C28</f>
        <v>-2267918.58</v>
      </c>
      <c r="E28" s="14"/>
    </row>
    <row r="29" customFormat="false" ht="15" hidden="false" customHeight="false" outlineLevel="0" collapsed="false">
      <c r="A29" s="15" t="s">
        <v>28</v>
      </c>
      <c r="B29" s="16" t="n">
        <v>53019992.94</v>
      </c>
      <c r="C29" s="17" t="n">
        <v>54353596.7</v>
      </c>
      <c r="D29" s="13" t="n">
        <f aca="false">+B29-C29</f>
        <v>-1333603.76000001</v>
      </c>
      <c r="E29" s="14"/>
    </row>
    <row r="30" customFormat="false" ht="15" hidden="false" customHeight="false" outlineLevel="0" collapsed="false">
      <c r="A30" s="15" t="s">
        <v>29</v>
      </c>
      <c r="B30" s="16" t="n">
        <v>74933680.48</v>
      </c>
      <c r="C30" s="17" t="n">
        <v>77646938.7</v>
      </c>
      <c r="D30" s="13" t="n">
        <f aca="false">+B30-C30</f>
        <v>-2713258.22</v>
      </c>
      <c r="E30" s="14"/>
    </row>
    <row r="31" customFormat="false" ht="15" hidden="false" customHeight="false" outlineLevel="0" collapsed="false">
      <c r="A31" s="15" t="s">
        <v>30</v>
      </c>
      <c r="B31" s="16" t="n">
        <v>73689195.53</v>
      </c>
      <c r="C31" s="17" t="n">
        <v>75961692.66</v>
      </c>
      <c r="D31" s="13" t="n">
        <f aca="false">+B31-C31</f>
        <v>-2272497.13</v>
      </c>
      <c r="E31" s="14"/>
    </row>
    <row r="32" customFormat="false" ht="15.75" hidden="false" customHeight="false" outlineLevel="0" collapsed="false">
      <c r="A32" s="18" t="s">
        <v>31</v>
      </c>
      <c r="B32" s="19" t="n">
        <v>47459739</v>
      </c>
      <c r="C32" s="20" t="n">
        <v>48912742.57</v>
      </c>
      <c r="D32" s="21" t="n">
        <f aca="false">+B32-C32</f>
        <v>-1453003.57</v>
      </c>
      <c r="E32" s="14"/>
    </row>
    <row r="33" customFormat="false" ht="16.5" hidden="false" customHeight="false" outlineLevel="0" collapsed="false">
      <c r="A33" s="22" t="s">
        <v>32</v>
      </c>
      <c r="B33" s="23" t="n">
        <f aca="false">SUM(B6:B32)</f>
        <v>1549886874.15</v>
      </c>
      <c r="C33" s="24" t="n">
        <v>1596928062.6</v>
      </c>
      <c r="D33" s="25" t="n">
        <f aca="false">SUM(D6:D32)</f>
        <v>-47041188.45</v>
      </c>
      <c r="E33" s="14"/>
    </row>
    <row r="34" customFormat="false" ht="15.75" hidden="false" customHeight="false" outlineLevel="0" collapsed="false">
      <c r="B34" s="14"/>
      <c r="C34" s="14"/>
      <c r="D34" s="14"/>
      <c r="E34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10:12:03Z</dcterms:created>
  <dc:creator>p035k014</dc:creator>
  <dc:description/>
  <dc:language>en-US</dc:language>
  <cp:lastModifiedBy>LWL</cp:lastModifiedBy>
  <cp:lastPrinted>2010-04-21T14:54:25Z</cp:lastPrinted>
  <dcterms:modified xsi:type="dcterms:W3CDTF">2010-04-22T07:56:17Z</dcterms:modified>
  <cp:revision>0</cp:revision>
  <dc:subject/>
  <dc:title/>
</cp:coreProperties>
</file>