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 2005 - Hebesatz 16,5 %" sheetId="1" state="visible" r:id="rId2"/>
  </sheets>
  <definedNames>
    <definedName function="false" hidden="false" localSheetId="0" name="_xlnm.Print_Area" vbProcedure="false">'LU 2005 - Hebesatz 16,5 %'!$D$1:$I$36</definedName>
    <definedName function="false" hidden="false" name="Daten" vbProcedure="false">'LU 2005 - Hebesatz 16,5 %'!$A$7:$I$33</definedName>
    <definedName function="false" hidden="false" localSheetId="0" name="Excel_BuiltIn__FilterDatabase" vbProcedure="false">'LU 2005 - Hebesatz 16,5 %'!$A$7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Voraussichtliche Landschaftsumlage 2005</t>
  </si>
  <si>
    <t xml:space="preserve">Stand: 03.02.2005</t>
  </si>
  <si>
    <t xml:space="preserve">Lfd. Nr.</t>
  </si>
  <si>
    <t xml:space="preserve">Art</t>
  </si>
  <si>
    <t xml:space="preserve">Mitgliederkörperschaft</t>
  </si>
  <si>
    <t xml:space="preserve">Debitor-
Nummer</t>
  </si>
  <si>
    <r>
      <rPr>
        <sz val="12"/>
        <rFont val="Arial"/>
        <family val="0"/>
      </rPr>
      <t xml:space="preserve">vorl. Landschaftsumlage
</t>
    </r>
    <r>
      <rPr>
        <b val="true"/>
        <sz val="12"/>
        <rFont val="Arial"/>
        <family val="2"/>
      </rPr>
      <t xml:space="preserve">16,9 % (Hpl.-Entwurf)
</t>
    </r>
    <r>
      <rPr>
        <sz val="12"/>
        <rFont val="Arial"/>
        <family val="0"/>
      </rPr>
      <t xml:space="preserve">EUR</t>
    </r>
  </si>
  <si>
    <r>
      <rPr>
        <sz val="12"/>
        <rFont val="Arial"/>
        <family val="0"/>
      </rPr>
      <t xml:space="preserve">vorl. Landschaftsumlage
</t>
    </r>
    <r>
      <rPr>
        <b val="true"/>
        <sz val="12"/>
        <rFont val="Arial"/>
        <family val="2"/>
      </rPr>
      <t xml:space="preserve">16,5 %
</t>
    </r>
    <r>
      <rPr>
        <sz val="12"/>
        <rFont val="Arial"/>
        <family val="0"/>
      </rPr>
      <t xml:space="preserve">EUR</t>
    </r>
  </si>
  <si>
    <t xml:space="preserve">Entlastung durch geringere Hebesatzanhebung         EUR</t>
  </si>
  <si>
    <t xml:space="preserve">vorläufiger mtl. Abschlag *)
EUR</t>
  </si>
  <si>
    <t xml:space="preserve">Stadt</t>
  </si>
  <si>
    <t xml:space="preserve">Bielefeld</t>
  </si>
  <si>
    <t xml:space="preserve">Stadt Bielefeld</t>
  </si>
  <si>
    <t xml:space="preserve">Bochum</t>
  </si>
  <si>
    <t xml:space="preserve">Stadt Bochum</t>
  </si>
  <si>
    <t xml:space="preserve">Kreis</t>
  </si>
  <si>
    <t xml:space="preserve">Borken</t>
  </si>
  <si>
    <t xml:space="preserve">Kreis Borken</t>
  </si>
  <si>
    <t xml:space="preserve">Bottrop</t>
  </si>
  <si>
    <t xml:space="preserve">Stadt Bottrop</t>
  </si>
  <si>
    <t xml:space="preserve">Coesfeld</t>
  </si>
  <si>
    <t xml:space="preserve">Kreis Coesfeld</t>
  </si>
  <si>
    <t xml:space="preserve">Dortmund</t>
  </si>
  <si>
    <t xml:space="preserve">Stadt Dortmund</t>
  </si>
  <si>
    <t xml:space="preserve">Kreis </t>
  </si>
  <si>
    <t xml:space="preserve">Ennepe-Ruhr-Kreis</t>
  </si>
  <si>
    <t xml:space="preserve">Gelsenkirchen</t>
  </si>
  <si>
    <t xml:space="preserve">Stadt Gelsenkirchen</t>
  </si>
  <si>
    <t xml:space="preserve">Gütersloh</t>
  </si>
  <si>
    <t xml:space="preserve">Kreis Gütersloh</t>
  </si>
  <si>
    <t xml:space="preserve">Hagen</t>
  </si>
  <si>
    <t xml:space="preserve">Stadt Hagen</t>
  </si>
  <si>
    <t xml:space="preserve">Hamm</t>
  </si>
  <si>
    <t xml:space="preserve">Stadt Hammm</t>
  </si>
  <si>
    <t xml:space="preserve">Herford</t>
  </si>
  <si>
    <t xml:space="preserve">Kreis Herford</t>
  </si>
  <si>
    <t xml:space="preserve">Herne</t>
  </si>
  <si>
    <t xml:space="preserve">Stadt Herne</t>
  </si>
  <si>
    <t xml:space="preserve">Hochsauerlandkreis</t>
  </si>
  <si>
    <t xml:space="preserve">Höxter</t>
  </si>
  <si>
    <t xml:space="preserve">Kreis Höxter</t>
  </si>
  <si>
    <t xml:space="preserve">Lippe</t>
  </si>
  <si>
    <t xml:space="preserve">Kreis Lippe</t>
  </si>
  <si>
    <t xml:space="preserve">Märkischer Kreis</t>
  </si>
  <si>
    <t xml:space="preserve">Minden-Lübbecke</t>
  </si>
  <si>
    <t xml:space="preserve">Kreis Minden-Lübbecke</t>
  </si>
  <si>
    <t xml:space="preserve">Münster</t>
  </si>
  <si>
    <t xml:space="preserve">Stadt Münster</t>
  </si>
  <si>
    <t xml:space="preserve">Olpe</t>
  </si>
  <si>
    <t xml:space="preserve">Kreis Olpe</t>
  </si>
  <si>
    <t xml:space="preserve">Paderborn</t>
  </si>
  <si>
    <t xml:space="preserve">Kreis Paderborn</t>
  </si>
  <si>
    <t xml:space="preserve">Recklinghausen</t>
  </si>
  <si>
    <t xml:space="preserve">Kreis Recklinghausen</t>
  </si>
  <si>
    <t xml:space="preserve">Siegen-Wittgenstein</t>
  </si>
  <si>
    <t xml:space="preserve">Kreis Siegen-Wittgenstein</t>
  </si>
  <si>
    <t xml:space="preserve">Soest</t>
  </si>
  <si>
    <t xml:space="preserve">Kreis Soest</t>
  </si>
  <si>
    <t xml:space="preserve">Steinfurt</t>
  </si>
  <si>
    <t xml:space="preserve">Kreis Steinfurt</t>
  </si>
  <si>
    <t xml:space="preserve">Unna</t>
  </si>
  <si>
    <t xml:space="preserve">Kreis Unna</t>
  </si>
  <si>
    <t xml:space="preserve">Warendorf</t>
  </si>
  <si>
    <t xml:space="preserve">Kreis Warendorf</t>
  </si>
  <si>
    <t xml:space="preserve">Summe</t>
  </si>
  <si>
    <t xml:space="preserve">U:/haushalt/uml2003/EndgLu.wk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%"/>
    <numFmt numFmtId="168" formatCode="[$-409]#,##0.00_);\(#,##0.00\)"/>
    <numFmt numFmtId="169" formatCode="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false" view="normal" topLeftCell="D1" colorId="22" zoomScale="87" zoomScaleNormal="87" zoomScalePageLayoutView="100" workbookViewId="0">
      <selection pane="topLeft" activeCell="D4" activeCellId="0" sqref="D4"/>
    </sheetView>
  </sheetViews>
  <sheetFormatPr defaultColWidth="9.76953125" defaultRowHeight="15" zeroHeight="false" outlineLevelRow="0" outlineLevelCol="0"/>
  <cols>
    <col collapsed="false" customWidth="true" hidden="true" outlineLevel="0" max="1" min="1" style="0" width="3.65"/>
    <col collapsed="false" customWidth="true" hidden="true" outlineLevel="0" max="2" min="2" style="0" width="6.1"/>
    <col collapsed="false" customWidth="true" hidden="true" outlineLevel="0" max="3" min="3" style="0" width="17.21"/>
    <col collapsed="false" customWidth="true" hidden="false" outlineLevel="0" max="4" min="4" style="0" width="22.99"/>
    <col collapsed="false" customWidth="true" hidden="true" outlineLevel="0" max="5" min="5" style="0" width="13.44"/>
    <col collapsed="false" customWidth="true" hidden="false" outlineLevel="0" max="8" min="6" style="0" width="20.65"/>
    <col collapsed="false" customWidth="true" hidden="true" outlineLevel="0" max="9" min="9" style="0" width="16.99"/>
    <col collapsed="false" customWidth="true" hidden="false" outlineLevel="0" max="10" min="10" style="0" width="2.32"/>
  </cols>
  <sheetData>
    <row r="1" customFormat="false" ht="23.25" hidden="false" customHeight="false" outlineLevel="0" collapsed="false">
      <c r="D1" s="1" t="s">
        <v>0</v>
      </c>
      <c r="F1" s="2"/>
      <c r="G1" s="2"/>
      <c r="H1" s="2"/>
      <c r="I1" s="2"/>
    </row>
    <row r="2" customFormat="false" ht="14.25" hidden="false" customHeight="true" outlineLevel="0" collapsed="false">
      <c r="D2" s="3"/>
    </row>
    <row r="3" customFormat="false" ht="6" hidden="false" customHeight="true" outlineLevel="0" collapsed="false">
      <c r="D3" s="3"/>
      <c r="E3" s="4" t="n">
        <v>0.165</v>
      </c>
    </row>
    <row r="4" customFormat="false" ht="15.75" hidden="false" customHeight="false" outlineLevel="0" collapsed="false">
      <c r="D4" s="3"/>
      <c r="E4" s="5" t="n">
        <v>0.169</v>
      </c>
      <c r="H4" s="0" t="s">
        <v>1</v>
      </c>
    </row>
    <row r="5" customFormat="false" ht="6.75" hidden="false" customHeight="true" outlineLevel="0" collapsed="false"/>
    <row r="6" customFormat="false" ht="48" hidden="false" customHeight="true" outlineLevel="0" collapsed="false">
      <c r="A6" s="6" t="s">
        <v>2</v>
      </c>
      <c r="B6" s="7" t="s">
        <v>3</v>
      </c>
      <c r="C6" s="8"/>
      <c r="D6" s="9" t="s">
        <v>4</v>
      </c>
      <c r="E6" s="10" t="s">
        <v>5</v>
      </c>
      <c r="F6" s="11" t="s">
        <v>6</v>
      </c>
      <c r="G6" s="12" t="s">
        <v>7</v>
      </c>
      <c r="H6" s="13" t="s">
        <v>8</v>
      </c>
      <c r="I6" s="14" t="s">
        <v>9</v>
      </c>
    </row>
    <row r="7" customFormat="false" ht="15.75" hidden="false" customHeight="false" outlineLevel="0" collapsed="false">
      <c r="A7" s="15" t="n">
        <v>1</v>
      </c>
      <c r="B7" s="16" t="s">
        <v>10</v>
      </c>
      <c r="C7" s="17" t="s">
        <v>11</v>
      </c>
      <c r="D7" s="18" t="s">
        <v>12</v>
      </c>
      <c r="E7" s="19" t="n">
        <v>1703500005</v>
      </c>
      <c r="F7" s="20" t="n">
        <v>57846119.032</v>
      </c>
      <c r="G7" s="21" t="n">
        <v>56476980.12</v>
      </c>
      <c r="H7" s="22" t="n">
        <v>-1369138.912</v>
      </c>
      <c r="I7" s="23" t="e">
        <f aca="false">ROUND(+#REF!/12,0)</f>
        <v>#REF!</v>
      </c>
      <c r="K7" s="24"/>
    </row>
    <row r="8" customFormat="false" ht="15" hidden="false" customHeight="false" outlineLevel="0" collapsed="false">
      <c r="A8" s="25" t="n">
        <v>2</v>
      </c>
      <c r="B8" s="26" t="s">
        <v>10</v>
      </c>
      <c r="C8" s="27" t="s">
        <v>13</v>
      </c>
      <c r="D8" s="28" t="s">
        <v>14</v>
      </c>
      <c r="E8" s="29" t="n">
        <v>1703500006</v>
      </c>
      <c r="F8" s="20" t="n">
        <v>67682539.938</v>
      </c>
      <c r="G8" s="21" t="n">
        <v>66080586.33</v>
      </c>
      <c r="H8" s="22" t="n">
        <v>-1601953.608</v>
      </c>
      <c r="I8" s="23" t="e">
        <f aca="false">ROUND(+#REF!/12,0)</f>
        <v>#REF!</v>
      </c>
      <c r="K8" s="24"/>
    </row>
    <row r="9" customFormat="false" ht="15" hidden="false" customHeight="false" outlineLevel="0" collapsed="false">
      <c r="A9" s="25" t="n">
        <v>3</v>
      </c>
      <c r="B9" s="26" t="s">
        <v>15</v>
      </c>
      <c r="C9" s="27" t="s">
        <v>16</v>
      </c>
      <c r="D9" s="28" t="s">
        <v>17</v>
      </c>
      <c r="E9" s="29" t="n">
        <v>1703500013</v>
      </c>
      <c r="F9" s="20" t="n">
        <v>53677060.06</v>
      </c>
      <c r="G9" s="21" t="n">
        <v>52406597.1</v>
      </c>
      <c r="H9" s="22" t="n">
        <v>-1270462.96</v>
      </c>
      <c r="I9" s="23" t="e">
        <f aca="false">ROUND(+#REF!/12,0)</f>
        <v>#REF!</v>
      </c>
      <c r="K9" s="24"/>
    </row>
    <row r="10" customFormat="false" ht="15" hidden="false" customHeight="false" outlineLevel="0" collapsed="false">
      <c r="A10" s="25" t="n">
        <v>4</v>
      </c>
      <c r="B10" s="26" t="s">
        <v>10</v>
      </c>
      <c r="C10" s="27" t="s">
        <v>18</v>
      </c>
      <c r="D10" s="28" t="s">
        <v>19</v>
      </c>
      <c r="E10" s="29" t="n">
        <v>1703500007</v>
      </c>
      <c r="F10" s="20" t="n">
        <v>18309923.905</v>
      </c>
      <c r="G10" s="21" t="n">
        <v>17876552.925</v>
      </c>
      <c r="H10" s="22" t="n">
        <v>-433370.98</v>
      </c>
      <c r="I10" s="23" t="e">
        <f aca="false">ROUND(+#REF!/12,0)</f>
        <v>#REF!</v>
      </c>
      <c r="K10" s="24"/>
    </row>
    <row r="11" customFormat="false" ht="15" hidden="false" customHeight="false" outlineLevel="0" collapsed="false">
      <c r="A11" s="25" t="n">
        <v>5</v>
      </c>
      <c r="B11" s="26" t="s">
        <v>15</v>
      </c>
      <c r="C11" s="27" t="s">
        <v>20</v>
      </c>
      <c r="D11" s="28" t="s">
        <v>21</v>
      </c>
      <c r="E11" s="29" t="n">
        <v>1703500012</v>
      </c>
      <c r="F11" s="20" t="n">
        <v>31276318.944</v>
      </c>
      <c r="G11" s="21" t="n">
        <v>30536051.04</v>
      </c>
      <c r="H11" s="22" t="n">
        <v>-740267.903999999</v>
      </c>
      <c r="I11" s="23" t="e">
        <f aca="false">ROUND(+#REF!/12,0)</f>
        <v>#REF!</v>
      </c>
      <c r="K11" s="24"/>
    </row>
    <row r="12" customFormat="false" ht="15" hidden="false" customHeight="false" outlineLevel="0" collapsed="false">
      <c r="A12" s="25" t="n">
        <v>6</v>
      </c>
      <c r="B12" s="26" t="s">
        <v>10</v>
      </c>
      <c r="C12" s="27" t="s">
        <v>22</v>
      </c>
      <c r="D12" s="28" t="s">
        <v>23</v>
      </c>
      <c r="E12" s="29" t="n">
        <v>1703500036</v>
      </c>
      <c r="F12" s="20" t="n">
        <v>111296442.608</v>
      </c>
      <c r="G12" s="21" t="n">
        <v>108662207.28</v>
      </c>
      <c r="H12" s="22" t="n">
        <v>-2634235.32800001</v>
      </c>
      <c r="I12" s="23" t="e">
        <f aca="false">ROUND(+#REF!/12,0)</f>
        <v>#REF!</v>
      </c>
      <c r="K12" s="24"/>
    </row>
    <row r="13" customFormat="false" ht="15" hidden="false" customHeight="false" outlineLevel="0" collapsed="false">
      <c r="A13" s="25" t="n">
        <v>7</v>
      </c>
      <c r="B13" s="30" t="s">
        <v>24</v>
      </c>
      <c r="C13" s="31" t="s">
        <v>25</v>
      </c>
      <c r="D13" s="28" t="s">
        <v>25</v>
      </c>
      <c r="E13" s="29" t="n">
        <v>1703500035</v>
      </c>
      <c r="F13" s="20" t="n">
        <v>53036430.915</v>
      </c>
      <c r="G13" s="21" t="n">
        <v>51781130.775</v>
      </c>
      <c r="H13" s="22" t="n">
        <v>-1255300.14</v>
      </c>
      <c r="I13" s="23" t="e">
        <f aca="false">ROUND(+#REF!/12,0)</f>
        <v>#REF!</v>
      </c>
      <c r="K13" s="24"/>
    </row>
    <row r="14" customFormat="false" ht="15" hidden="false" customHeight="false" outlineLevel="0" collapsed="false">
      <c r="A14" s="25" t="n">
        <v>8</v>
      </c>
      <c r="B14" s="26" t="s">
        <v>10</v>
      </c>
      <c r="C14" s="27" t="s">
        <v>26</v>
      </c>
      <c r="D14" s="28" t="s">
        <v>27</v>
      </c>
      <c r="E14" s="29" t="n">
        <v>1703500033</v>
      </c>
      <c r="F14" s="20" t="n">
        <v>47950733.181</v>
      </c>
      <c r="G14" s="21" t="n">
        <v>46815804.585</v>
      </c>
      <c r="H14" s="22" t="n">
        <v>-1134928.596</v>
      </c>
      <c r="I14" s="23" t="e">
        <f aca="false">ROUND(+#REF!/12,0)</f>
        <v>#REF!</v>
      </c>
      <c r="K14" s="24"/>
    </row>
    <row r="15" customFormat="false" ht="15" hidden="false" customHeight="false" outlineLevel="0" collapsed="false">
      <c r="A15" s="25" t="n">
        <v>9</v>
      </c>
      <c r="B15" s="26" t="s">
        <v>15</v>
      </c>
      <c r="C15" s="27" t="s">
        <v>28</v>
      </c>
      <c r="D15" s="28" t="s">
        <v>29</v>
      </c>
      <c r="E15" s="29" t="n">
        <v>1703500015</v>
      </c>
      <c r="F15" s="20" t="n">
        <v>56284475.377</v>
      </c>
      <c r="G15" s="21" t="n">
        <v>54952298.445</v>
      </c>
      <c r="H15" s="22" t="n">
        <v>-1332176.932</v>
      </c>
      <c r="I15" s="23" t="e">
        <f aca="false">ROUND(+#REF!/12,0)</f>
        <v>#REF!</v>
      </c>
      <c r="K15" s="24"/>
    </row>
    <row r="16" customFormat="false" ht="15" hidden="false" customHeight="false" outlineLevel="0" collapsed="false">
      <c r="A16" s="25" t="n">
        <v>10</v>
      </c>
      <c r="B16" s="26" t="s">
        <v>10</v>
      </c>
      <c r="C16" s="27" t="s">
        <v>30</v>
      </c>
      <c r="D16" s="28" t="s">
        <v>31</v>
      </c>
      <c r="E16" s="29" t="n">
        <v>1703500008</v>
      </c>
      <c r="F16" s="20" t="n">
        <v>32726998.889</v>
      </c>
      <c r="G16" s="21" t="n">
        <v>31952395.365</v>
      </c>
      <c r="H16" s="22" t="n">
        <v>-774603.524</v>
      </c>
      <c r="I16" s="23" t="e">
        <f aca="false">ROUND(+#REF!/12,0)</f>
        <v>#REF!</v>
      </c>
      <c r="K16" s="24"/>
    </row>
    <row r="17" customFormat="false" ht="15" hidden="false" customHeight="false" outlineLevel="0" collapsed="false">
      <c r="A17" s="25" t="n">
        <v>11</v>
      </c>
      <c r="B17" s="26" t="s">
        <v>10</v>
      </c>
      <c r="C17" s="27" t="s">
        <v>32</v>
      </c>
      <c r="D17" s="28" t="s">
        <v>33</v>
      </c>
      <c r="E17" s="29" t="n">
        <v>1703500009</v>
      </c>
      <c r="F17" s="20" t="n">
        <v>29178646.666</v>
      </c>
      <c r="G17" s="21" t="n">
        <v>28488027.81</v>
      </c>
      <c r="H17" s="22" t="n">
        <v>-690618.855999999</v>
      </c>
      <c r="I17" s="23" t="e">
        <f aca="false">ROUND(+#REF!/12,0)</f>
        <v>#REF!</v>
      </c>
      <c r="K17" s="24"/>
    </row>
    <row r="18" customFormat="false" ht="15" hidden="false" customHeight="false" outlineLevel="0" collapsed="false">
      <c r="A18" s="25" t="n">
        <v>12</v>
      </c>
      <c r="B18" s="32" t="s">
        <v>15</v>
      </c>
      <c r="C18" s="27" t="s">
        <v>34</v>
      </c>
      <c r="D18" s="28" t="s">
        <v>35</v>
      </c>
      <c r="E18" s="33" t="n">
        <v>1703500016</v>
      </c>
      <c r="F18" s="20" t="n">
        <v>39230481.901</v>
      </c>
      <c r="G18" s="21" t="n">
        <v>38301949.785</v>
      </c>
      <c r="H18" s="22" t="n">
        <v>-928532.115999997</v>
      </c>
      <c r="I18" s="23" t="e">
        <f aca="false">ROUND(+#REF!/12,0)</f>
        <v>#REF!</v>
      </c>
      <c r="K18" s="24"/>
    </row>
    <row r="19" customFormat="false" ht="15" hidden="false" customHeight="false" outlineLevel="0" collapsed="false">
      <c r="A19" s="25" t="n">
        <v>13</v>
      </c>
      <c r="B19" s="26" t="s">
        <v>10</v>
      </c>
      <c r="C19" s="27" t="s">
        <v>36</v>
      </c>
      <c r="D19" s="28" t="s">
        <v>37</v>
      </c>
      <c r="E19" s="29" t="n">
        <v>1703500010</v>
      </c>
      <c r="F19" s="20" t="n">
        <v>27718788.669</v>
      </c>
      <c r="G19" s="21" t="n">
        <v>27062722.665</v>
      </c>
      <c r="H19" s="22" t="n">
        <v>-656066.004000001</v>
      </c>
      <c r="I19" s="23" t="e">
        <f aca="false">ROUND(+#REF!/12,0)</f>
        <v>#REF!</v>
      </c>
      <c r="K19" s="24"/>
    </row>
    <row r="20" customFormat="false" ht="15" hidden="false" customHeight="false" outlineLevel="0" collapsed="false">
      <c r="A20" s="25" t="n">
        <v>14</v>
      </c>
      <c r="B20" s="26" t="s">
        <v>15</v>
      </c>
      <c r="C20" s="31" t="s">
        <v>38</v>
      </c>
      <c r="D20" s="28" t="s">
        <v>38</v>
      </c>
      <c r="E20" s="29" t="n">
        <v>1703500017</v>
      </c>
      <c r="F20" s="20" t="n">
        <v>41295444.736</v>
      </c>
      <c r="G20" s="21" t="n">
        <v>40318037.76</v>
      </c>
      <c r="H20" s="22" t="n">
        <v>-977406.975999996</v>
      </c>
      <c r="I20" s="23" t="e">
        <f aca="false">ROUND(+#REF!/12,0)</f>
        <v>#REF!</v>
      </c>
      <c r="K20" s="24"/>
    </row>
    <row r="21" customFormat="false" ht="15" hidden="false" customHeight="false" outlineLevel="0" collapsed="false">
      <c r="A21" s="25" t="n">
        <v>15</v>
      </c>
      <c r="B21" s="26" t="s">
        <v>15</v>
      </c>
      <c r="C21" s="27" t="s">
        <v>39</v>
      </c>
      <c r="D21" s="28" t="s">
        <v>40</v>
      </c>
      <c r="E21" s="29" t="n">
        <v>1703500018</v>
      </c>
      <c r="F21" s="20" t="n">
        <v>22012541.525</v>
      </c>
      <c r="G21" s="21" t="n">
        <v>21491534.625</v>
      </c>
      <c r="H21" s="22" t="n">
        <v>-521006.900000002</v>
      </c>
      <c r="I21" s="23" t="e">
        <f aca="false">ROUND(+#REF!/12,0)</f>
        <v>#REF!</v>
      </c>
      <c r="K21" s="24"/>
    </row>
    <row r="22" customFormat="false" ht="15" hidden="false" customHeight="false" outlineLevel="0" collapsed="false">
      <c r="A22" s="25" t="n">
        <v>16</v>
      </c>
      <c r="B22" s="26" t="s">
        <v>15</v>
      </c>
      <c r="C22" s="27" t="s">
        <v>41</v>
      </c>
      <c r="D22" s="28" t="s">
        <v>42</v>
      </c>
      <c r="E22" s="29" t="n">
        <v>1703500019</v>
      </c>
      <c r="F22" s="20" t="n">
        <v>55057032.602</v>
      </c>
      <c r="G22" s="21" t="n">
        <v>53753907.57</v>
      </c>
      <c r="H22" s="22" t="n">
        <v>-1303125.03200001</v>
      </c>
      <c r="I22" s="23" t="e">
        <f aca="false">ROUND(+#REF!/12,0)</f>
        <v>#REF!</v>
      </c>
      <c r="K22" s="24"/>
    </row>
    <row r="23" customFormat="false" ht="15" hidden="false" customHeight="false" outlineLevel="0" collapsed="false">
      <c r="A23" s="34" t="n">
        <v>17</v>
      </c>
      <c r="B23" s="30" t="s">
        <v>15</v>
      </c>
      <c r="C23" s="35" t="s">
        <v>43</v>
      </c>
      <c r="D23" s="36" t="s">
        <v>43</v>
      </c>
      <c r="E23" s="37" t="n">
        <v>1703500020</v>
      </c>
      <c r="F23" s="38" t="n">
        <v>71156598.747</v>
      </c>
      <c r="G23" s="21" t="n">
        <v>69472418.895</v>
      </c>
      <c r="H23" s="39" t="n">
        <v>-1684179.85200001</v>
      </c>
      <c r="I23" s="40" t="e">
        <f aca="false">ROUND(+#REF!/12,0)</f>
        <v>#REF!</v>
      </c>
      <c r="K23" s="24"/>
    </row>
    <row r="24" customFormat="false" ht="15" hidden="false" customHeight="false" outlineLevel="0" collapsed="false">
      <c r="A24" s="25" t="n">
        <v>18</v>
      </c>
      <c r="B24" s="26" t="s">
        <v>15</v>
      </c>
      <c r="C24" s="27" t="s">
        <v>44</v>
      </c>
      <c r="D24" s="28" t="s">
        <v>45</v>
      </c>
      <c r="E24" s="29" t="n">
        <v>1703500022</v>
      </c>
      <c r="F24" s="20" t="n">
        <v>48432539.506</v>
      </c>
      <c r="G24" s="21" t="n">
        <v>47286207.21</v>
      </c>
      <c r="H24" s="22" t="n">
        <v>-1146332.296</v>
      </c>
      <c r="I24" s="23" t="e">
        <f aca="false">ROUND(+#REF!/12,0)</f>
        <v>#REF!</v>
      </c>
      <c r="K24" s="24"/>
    </row>
    <row r="25" customFormat="false" ht="15" hidden="false" customHeight="false" outlineLevel="0" collapsed="false">
      <c r="A25" s="25" t="n">
        <v>19</v>
      </c>
      <c r="B25" s="26" t="s">
        <v>10</v>
      </c>
      <c r="C25" s="27" t="s">
        <v>46</v>
      </c>
      <c r="D25" s="28" t="s">
        <v>47</v>
      </c>
      <c r="E25" s="29" t="n">
        <v>1703500011</v>
      </c>
      <c r="F25" s="20" t="n">
        <v>53451047.065</v>
      </c>
      <c r="G25" s="21" t="n">
        <v>52185933.525</v>
      </c>
      <c r="H25" s="22" t="n">
        <v>-1265113.54</v>
      </c>
      <c r="I25" s="23" t="e">
        <f aca="false">ROUND(+#REF!/12,0)</f>
        <v>#REF!</v>
      </c>
      <c r="K25" s="24"/>
    </row>
    <row r="26" customFormat="false" ht="15" hidden="false" customHeight="false" outlineLevel="0" collapsed="false">
      <c r="A26" s="25" t="n">
        <v>20</v>
      </c>
      <c r="B26" s="26" t="s">
        <v>15</v>
      </c>
      <c r="C26" s="27" t="s">
        <v>48</v>
      </c>
      <c r="D26" s="28" t="s">
        <v>49</v>
      </c>
      <c r="E26" s="29" t="n">
        <v>1703500021</v>
      </c>
      <c r="F26" s="20" t="n">
        <v>21856900.299</v>
      </c>
      <c r="G26" s="21" t="n">
        <v>21339577.215</v>
      </c>
      <c r="H26" s="22" t="n">
        <v>-517323.084000003</v>
      </c>
      <c r="I26" s="23" t="e">
        <f aca="false">ROUND(+#REF!/12,0)</f>
        <v>#REF!</v>
      </c>
      <c r="K26" s="24"/>
    </row>
    <row r="27" customFormat="false" ht="15" hidden="false" customHeight="false" outlineLevel="0" collapsed="false">
      <c r="A27" s="25" t="n">
        <v>21</v>
      </c>
      <c r="B27" s="26" t="s">
        <v>15</v>
      </c>
      <c r="C27" s="27" t="s">
        <v>50</v>
      </c>
      <c r="D27" s="28" t="s">
        <v>51</v>
      </c>
      <c r="E27" s="29" t="n">
        <v>1703500034</v>
      </c>
      <c r="F27" s="20" t="n">
        <v>45520927.569</v>
      </c>
      <c r="G27" s="21" t="n">
        <v>44443509.165</v>
      </c>
      <c r="H27" s="22" t="n">
        <v>-1077418.40400001</v>
      </c>
      <c r="I27" s="23" t="e">
        <f aca="false">ROUND(+#REF!/12,0)</f>
        <v>#REF!</v>
      </c>
      <c r="K27" s="24"/>
    </row>
    <row r="28" customFormat="false" ht="15" hidden="false" customHeight="false" outlineLevel="0" collapsed="false">
      <c r="A28" s="25" t="n">
        <v>22</v>
      </c>
      <c r="B28" s="26" t="s">
        <v>15</v>
      </c>
      <c r="C28" s="27" t="s">
        <v>52</v>
      </c>
      <c r="D28" s="28" t="s">
        <v>53</v>
      </c>
      <c r="E28" s="29" t="n">
        <v>1703500023</v>
      </c>
      <c r="F28" s="20" t="n">
        <v>99325789.823</v>
      </c>
      <c r="G28" s="21" t="n">
        <v>96974883.555</v>
      </c>
      <c r="H28" s="22" t="n">
        <v>-2350906.26800001</v>
      </c>
      <c r="I28" s="23" t="e">
        <f aca="false">ROUND(+#REF!/12,0)</f>
        <v>#REF!</v>
      </c>
      <c r="K28" s="24"/>
    </row>
    <row r="29" customFormat="false" ht="15" hidden="false" customHeight="false" outlineLevel="0" collapsed="false">
      <c r="A29" s="25" t="n">
        <v>23</v>
      </c>
      <c r="B29" s="26" t="s">
        <v>15</v>
      </c>
      <c r="C29" s="27" t="s">
        <v>54</v>
      </c>
      <c r="D29" s="28" t="s">
        <v>55</v>
      </c>
      <c r="E29" s="29" t="n">
        <v>1703500031</v>
      </c>
      <c r="F29" s="20" t="n">
        <v>44995303.769</v>
      </c>
      <c r="G29" s="21" t="n">
        <v>43930326.165</v>
      </c>
      <c r="H29" s="22" t="n">
        <v>-1064977.604</v>
      </c>
      <c r="I29" s="23" t="e">
        <f aca="false">ROUND(+#REF!/12,0)</f>
        <v>#REF!</v>
      </c>
      <c r="K29" s="24"/>
    </row>
    <row r="30" customFormat="false" ht="15" hidden="false" customHeight="false" outlineLevel="0" collapsed="false">
      <c r="A30" s="25" t="n">
        <v>24</v>
      </c>
      <c r="B30" s="26" t="s">
        <v>15</v>
      </c>
      <c r="C30" s="27" t="s">
        <v>56</v>
      </c>
      <c r="D30" s="28" t="s">
        <v>57</v>
      </c>
      <c r="E30" s="29" t="n">
        <v>1703500032</v>
      </c>
      <c r="F30" s="20" t="n">
        <v>45233259.994</v>
      </c>
      <c r="G30" s="21" t="n">
        <v>44162650.29</v>
      </c>
      <c r="H30" s="22" t="n">
        <v>-1070609.704</v>
      </c>
      <c r="I30" s="23" t="e">
        <f aca="false">ROUND(+#REF!/12,0)</f>
        <v>#REF!</v>
      </c>
      <c r="K30" s="24"/>
    </row>
    <row r="31" customFormat="false" ht="15" hidden="false" customHeight="false" outlineLevel="0" collapsed="false">
      <c r="A31" s="25" t="n">
        <v>25</v>
      </c>
      <c r="B31" s="26" t="s">
        <v>15</v>
      </c>
      <c r="C31" s="27" t="s">
        <v>58</v>
      </c>
      <c r="D31" s="28" t="s">
        <v>59</v>
      </c>
      <c r="E31" s="29" t="n">
        <v>1703500030</v>
      </c>
      <c r="F31" s="20" t="n">
        <v>63642745.855</v>
      </c>
      <c r="G31" s="21" t="n">
        <v>62136408.675</v>
      </c>
      <c r="H31" s="22" t="n">
        <v>-1506337.18</v>
      </c>
      <c r="I31" s="23" t="e">
        <f aca="false">ROUND(+#REF!/12,0)</f>
        <v>#REF!</v>
      </c>
      <c r="K31" s="24"/>
    </row>
    <row r="32" customFormat="false" ht="15" hidden="false" customHeight="false" outlineLevel="0" collapsed="false">
      <c r="A32" s="25" t="n">
        <v>26</v>
      </c>
      <c r="B32" s="26" t="s">
        <v>15</v>
      </c>
      <c r="C32" s="27" t="s">
        <v>60</v>
      </c>
      <c r="D32" s="28" t="s">
        <v>61</v>
      </c>
      <c r="E32" s="29" t="n">
        <v>1703500029</v>
      </c>
      <c r="F32" s="20" t="n">
        <v>65163534.943</v>
      </c>
      <c r="G32" s="21" t="n">
        <v>63621202.755</v>
      </c>
      <c r="H32" s="22" t="n">
        <v>-1542332.188</v>
      </c>
      <c r="I32" s="23" t="e">
        <f aca="false">ROUND(+#REF!/12,0)</f>
        <v>#REF!</v>
      </c>
      <c r="K32" s="24"/>
    </row>
    <row r="33" customFormat="false" ht="15.75" hidden="false" customHeight="false" outlineLevel="0" collapsed="false">
      <c r="A33" s="41" t="n">
        <v>27</v>
      </c>
      <c r="B33" s="42" t="s">
        <v>15</v>
      </c>
      <c r="C33" s="43" t="s">
        <v>62</v>
      </c>
      <c r="D33" s="44" t="s">
        <v>63</v>
      </c>
      <c r="E33" s="45" t="n">
        <v>1703500028</v>
      </c>
      <c r="F33" s="46" t="n">
        <v>40731614.261</v>
      </c>
      <c r="G33" s="47" t="n">
        <v>39767552.385</v>
      </c>
      <c r="H33" s="48" t="n">
        <v>-964061.875999995</v>
      </c>
      <c r="I33" s="49" t="e">
        <f aca="false">ROUND(+#REF!/12,0)</f>
        <v>#REF!</v>
      </c>
      <c r="K33" s="24"/>
    </row>
    <row r="34" customFormat="false" ht="16.5" hidden="false" customHeight="false" outlineLevel="0" collapsed="false">
      <c r="A34" s="50" t="s">
        <v>64</v>
      </c>
      <c r="B34" s="51"/>
      <c r="C34" s="52"/>
      <c r="D34" s="50"/>
      <c r="E34" s="53"/>
      <c r="F34" s="54" t="n">
        <v>1344090240.769</v>
      </c>
      <c r="G34" s="55" t="n">
        <v>1312277454.015</v>
      </c>
      <c r="H34" s="56" t="n">
        <v>-31812786.7640001</v>
      </c>
      <c r="I34" s="57" t="e">
        <f aca="false">SUM(I7:I33)</f>
        <v>#REF!</v>
      </c>
    </row>
    <row r="35" customFormat="false" ht="15.75" hidden="false" customHeight="false" outlineLevel="0" collapsed="false">
      <c r="B35" s="2"/>
      <c r="E35" s="2"/>
      <c r="F35" s="2"/>
      <c r="G35" s="2"/>
      <c r="H35" s="2"/>
      <c r="I35" s="58"/>
    </row>
    <row r="36" customFormat="false" ht="15" hidden="false" customHeight="false" outlineLevel="0" collapsed="false">
      <c r="B36" s="2"/>
      <c r="D36" s="59"/>
      <c r="E36" s="60"/>
    </row>
    <row r="38" customFormat="false" ht="15" hidden="false" customHeight="false" outlineLevel="0" collapsed="false">
      <c r="B38" s="60" t="s">
        <v>6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0:12:03Z</dcterms:created>
  <dc:creator>p035k014</dc:creator>
  <dc:description/>
  <dc:language>en-US</dc:language>
  <cp:lastModifiedBy>p023ps07</cp:lastModifiedBy>
  <cp:lastPrinted>2005-02-03T08:04:41Z</cp:lastPrinted>
  <dcterms:modified xsi:type="dcterms:W3CDTF">2005-03-10T13:39:37Z</dcterms:modified>
  <cp:revision>0</cp:revision>
  <dc:subject/>
  <dc:title/>
</cp:coreProperties>
</file>