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ntrag" sheetId="1" state="visible" r:id="rId2"/>
    <sheet name="Anlg. Verzinsung" sheetId="2" state="visible" r:id="rId3"/>
    <sheet name=" Berechnung" sheetId="3" state="visible" r:id="rId4"/>
    <sheet name="Anlg. SOBW" sheetId="4" state="visible" r:id="rId5"/>
    <sheet name="Eigenkapital" sheetId="5" state="visible" r:id="rId6"/>
  </sheets>
  <definedNames>
    <definedName function="false" hidden="false" localSheetId="2" name="_xlnm.Print_Area" vbProcedure="false">' Berechnung'!$A$1:$K$87</definedName>
    <definedName function="false" hidden="false" localSheetId="3" name="_xlnm.Print_Area" vbProcedure="false">'Anlg. SOBW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Indices s.u.
ab Zeile 104 f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3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83">
  <si>
    <t xml:space="preserve">Az. der Behörde nach § 13 (2) PfG NW: </t>
  </si>
  <si>
    <t xml:space="preserve">hier: </t>
  </si>
  <si>
    <t xml:space="preserve">Heime mit Normal- und Sonderbettenwerten</t>
  </si>
  <si>
    <t xml:space="preserve">§ 17 PfG NW v. 08.07.2003 iVm. GesBerVO vom 04.06.1996</t>
  </si>
  <si>
    <t xml:space="preserve">Baukosten</t>
  </si>
  <si>
    <t xml:space="preserve"> =</t>
  </si>
  <si>
    <t xml:space="preserve">1)</t>
  </si>
  <si>
    <t xml:space="preserve">Name und Anschrift der Einrichtung</t>
  </si>
  <si>
    <t xml:space="preserve">Einrichtung, PLZ, Ort, Straße</t>
  </si>
  <si>
    <t xml:space="preserve">Anschrift des Trägers</t>
  </si>
  <si>
    <t xml:space="preserve">Träger, PLZ, Ort, Straße</t>
  </si>
  <si>
    <t xml:space="preserve">hier:  Antrag auf Neuregelung ab dem: </t>
  </si>
  <si>
    <t xml:space="preserve">bis zum: </t>
  </si>
  <si>
    <t xml:space="preserve">a)</t>
  </si>
  <si>
    <r>
      <rPr>
        <b val="true"/>
        <sz val="11"/>
        <rFont val="Arial"/>
        <family val="2"/>
      </rPr>
      <t xml:space="preserve">Platzzahl lt. Versorgungsvertrag      </t>
    </r>
    <r>
      <rPr>
        <sz val="11"/>
        <rFont val="Arial"/>
        <family val="2"/>
      </rPr>
      <t xml:space="preserve">(Bei Platzzahländerung bitte Versorgungsvertrag beifügen.)</t>
    </r>
  </si>
  <si>
    <t xml:space="preserve">Plätze</t>
  </si>
  <si>
    <t xml:space="preserve">b)</t>
  </si>
  <si>
    <t xml:space="preserve">(davon eingestreute Kurzzeitpflege )</t>
  </si>
  <si>
    <t xml:space="preserve">c)</t>
  </si>
  <si>
    <t xml:space="preserve">Anzahl Einbettzimmer</t>
  </si>
  <si>
    <t xml:space="preserve">Differenzbetrag zum Mehrbettzimmer, täglich</t>
  </si>
  <si>
    <t xml:space="preserve">Euro</t>
  </si>
  <si>
    <t xml:space="preserve">( Abfrage zu d) und e) nachrichtlich für statistische Zwecke: )</t>
  </si>
  <si>
    <t xml:space="preserve">d)</t>
  </si>
  <si>
    <r>
      <rPr>
        <b val="true"/>
        <sz val="11"/>
        <rFont val="Arial"/>
        <family val="2"/>
      </rPr>
      <t xml:space="preserve">Bescheinigung des örtlichen Trägers der Sozialhilfe nach § 9 Abs. 2 PfG NW liegt/lag als </t>
    </r>
    <r>
      <rPr>
        <b val="true"/>
        <sz val="16"/>
        <color rgb="FF3366FF"/>
        <rFont val="Arial"/>
        <family val="2"/>
      </rPr>
      <t xml:space="preserve">Anlage</t>
    </r>
    <r>
      <rPr>
        <b val="true"/>
        <sz val="14"/>
        <rFont val="Arial"/>
        <family val="2"/>
      </rPr>
      <t xml:space="preserve"> bei:</t>
    </r>
  </si>
  <si>
    <t xml:space="preserve">e)</t>
  </si>
  <si>
    <r>
      <rPr>
        <b val="true"/>
        <sz val="11"/>
        <rFont val="Arial"/>
        <family val="2"/>
      </rPr>
      <t xml:space="preserve">Bescheinigung des örtlichen Trägers der Sozialhilfe nach § 9 Abs. 2 PfG NW </t>
    </r>
    <r>
      <rPr>
        <b val="true"/>
        <sz val="14"/>
        <rFont val="Arial"/>
        <family val="2"/>
      </rPr>
      <t xml:space="preserve">liegt nicht vor:</t>
    </r>
  </si>
  <si>
    <t xml:space="preserve">2)</t>
  </si>
  <si>
    <t xml:space="preserve">Bettenwerte:</t>
  </si>
  <si>
    <t xml:space="preserve">2.1) a)</t>
  </si>
  <si>
    <r>
      <rPr>
        <b val="true"/>
        <sz val="11"/>
        <rFont val="Arial"/>
        <family val="2"/>
      </rPr>
      <t xml:space="preserve">Normalbettenwerte bis 1961 </t>
    </r>
    <r>
      <rPr>
        <sz val="11"/>
        <rFont val="Arial"/>
        <family val="2"/>
      </rPr>
      <t xml:space="preserve">( </t>
    </r>
    <r>
      <rPr>
        <b val="true"/>
        <sz val="11"/>
        <rFont val="Arial"/>
        <family val="2"/>
      </rPr>
      <t xml:space="preserve">mit</t>
    </r>
    <r>
      <rPr>
        <sz val="11"/>
        <rFont val="Arial"/>
        <family val="2"/>
      </rPr>
      <t xml:space="preserve"> Bauförderantrag nach StatPflVO </t>
    </r>
    <r>
      <rPr>
        <b val="true"/>
        <sz val="11"/>
        <rFont val="Arial"/>
        <family val="2"/>
      </rPr>
      <t xml:space="preserve">bis Ende 2002 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Normalbettenwert ab 1962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(sowie Normalbettenwerte bis 1961 </t>
    </r>
    <r>
      <rPr>
        <b val="true"/>
        <sz val="11"/>
        <rFont val="Arial"/>
        <family val="2"/>
      </rPr>
      <t xml:space="preserve">ohne</t>
    </r>
    <r>
      <rPr>
        <sz val="11"/>
        <rFont val="Arial"/>
        <family val="2"/>
      </rPr>
      <t xml:space="preserve"> Bauförderantrag nach StatPflVO </t>
    </r>
    <r>
      <rPr>
        <b val="true"/>
        <sz val="11"/>
        <rFont val="Arial"/>
        <family val="2"/>
      </rPr>
      <t xml:space="preserve">bis Ende 2002</t>
    </r>
    <r>
      <rPr>
        <sz val="11"/>
        <rFont val="Arial"/>
        <family val="2"/>
      </rPr>
      <t xml:space="preserve">)</t>
    </r>
  </si>
  <si>
    <t xml:space="preserve">2.2)</t>
  </si>
  <si>
    <t xml:space="preserve">Sonderbettenwert</t>
  </si>
  <si>
    <t xml:space="preserve">aktuelle Platzzahl :</t>
  </si>
  <si>
    <t xml:space="preserve">EDV-Quote Sonderbettenwert</t>
  </si>
  <si>
    <t xml:space="preserve">    %</t>
  </si>
  <si>
    <t xml:space="preserve">2.2.1)</t>
  </si>
  <si>
    <r>
      <rPr>
        <b val="true"/>
        <sz val="12"/>
        <rFont val="Arial"/>
        <family val="2"/>
      </rPr>
      <t xml:space="preserve">Instandhaltungsbettenwert</t>
    </r>
    <r>
      <rPr>
        <sz val="12"/>
        <rFont val="Arial"/>
        <family val="2"/>
      </rPr>
      <t xml:space="preserve">,</t>
    </r>
  </si>
  <si>
    <r>
      <rPr>
        <b val="true"/>
        <sz val="11"/>
        <rFont val="Arial"/>
        <family val="2"/>
      </rPr>
      <t xml:space="preserve">( </t>
    </r>
    <r>
      <rPr>
        <b val="true"/>
        <u val="single"/>
        <sz val="11"/>
        <rFont val="Arial"/>
        <family val="2"/>
      </rPr>
      <t xml:space="preserve">Ausgangswert 1998 = Mai-Index 1997 = 469,7 Punkte )</t>
    </r>
  </si>
  <si>
    <r>
      <rPr>
        <sz val="11"/>
        <rFont val="Arial"/>
        <family val="2"/>
      </rPr>
      <t xml:space="preserve">Platzzahl für </t>
    </r>
    <r>
      <rPr>
        <b val="true"/>
        <sz val="11"/>
        <rFont val="Arial"/>
        <family val="2"/>
      </rPr>
      <t xml:space="preserve">Plätze</t>
    </r>
    <r>
      <rPr>
        <sz val="11"/>
        <rFont val="Arial"/>
        <family val="2"/>
      </rPr>
      <t xml:space="preserve"> mit Sonderbettenwert, </t>
    </r>
    <r>
      <rPr>
        <b val="true"/>
        <sz val="11"/>
        <rFont val="Arial"/>
        <family val="2"/>
      </rPr>
      <t xml:space="preserve">vgl. Regelung ab 01.01.1999</t>
    </r>
  </si>
  <si>
    <t xml:space="preserve">Instandhaltungsbettenwert vor Fortschreibung (einschl. Platzzahlausweitung) = Index Mai 97. =</t>
  </si>
  <si>
    <t xml:space="preserve">Mai-Index</t>
  </si>
  <si>
    <t xml:space="preserve">    Instandhaltung                           (</t>
  </si>
  <si>
    <t xml:space="preserve">)  x  0,01 =</t>
  </si>
  <si>
    <t xml:space="preserve">    AfA langfristige Anlagegüter</t>
  </si>
  <si>
    <t xml:space="preserve">x  0,85</t>
  </si>
  <si>
    <t xml:space="preserve">    x 0,02 =</t>
  </si>
  <si>
    <t xml:space="preserve">Anstieg =</t>
  </si>
  <si>
    <t xml:space="preserve">    AfA sonstige Anlagegüter          (</t>
  </si>
  <si>
    <t xml:space="preserve">)  x 0,15 x 0,10 =</t>
  </si>
  <si>
    <t xml:space="preserve">Sonderbettenwert lt. Fortschreibung =   </t>
  </si>
  <si>
    <t xml:space="preserve">2.2.2)</t>
  </si>
  <si>
    <r>
      <rPr>
        <b val="true"/>
        <sz val="14"/>
        <rFont val="Arial"/>
        <family val="2"/>
      </rPr>
      <t xml:space="preserve">oder Höhe Sonderbettenwert ggfls. lt. </t>
    </r>
    <r>
      <rPr>
        <b val="true"/>
        <sz val="14"/>
        <color rgb="FF3366FF"/>
        <rFont val="Arial"/>
        <family val="2"/>
      </rPr>
      <t xml:space="preserve">Anlage</t>
    </r>
    <r>
      <rPr>
        <b val="true"/>
        <sz val="14"/>
        <rFont val="Arial"/>
        <family val="2"/>
      </rPr>
      <t xml:space="preserve"> 'SOBW'</t>
    </r>
  </si>
  <si>
    <t xml:space="preserve">(z.B. geförderte Baumaßnahmen nach dem 01.01.1999)</t>
  </si>
  <si>
    <t xml:space="preserve">3)</t>
  </si>
  <si>
    <t xml:space="preserve">Ansatz Verzinsung</t>
  </si>
  <si>
    <r>
      <rPr>
        <b val="true"/>
        <sz val="14"/>
        <rFont val="Arial"/>
        <family val="2"/>
      </rPr>
      <t xml:space="preserve">(Die </t>
    </r>
    <r>
      <rPr>
        <b val="true"/>
        <sz val="16"/>
        <color rgb="FF3366FF"/>
        <rFont val="Arial"/>
        <family val="2"/>
      </rPr>
      <t xml:space="preserve">Anlage</t>
    </r>
    <r>
      <rPr>
        <b val="true"/>
        <sz val="14"/>
        <rFont val="Arial"/>
        <family val="2"/>
      </rPr>
      <t xml:space="preserve"> 'Verzinsung' ist beigefügt:)</t>
    </r>
  </si>
  <si>
    <t xml:space="preserve">3.1) </t>
  </si>
  <si>
    <t xml:space="preserve">3.2) </t>
  </si>
  <si>
    <t xml:space="preserve">insgesamt zu verrechnen </t>
  </si>
  <si>
    <t xml:space="preserve">3.3)</t>
  </si>
  <si>
    <t xml:space="preserve">4)</t>
  </si>
  <si>
    <t xml:space="preserve">Erträge </t>
  </si>
  <si>
    <t xml:space="preserve"> (ohne Differenz Einbett- zu Mehrbettzimmer, vgl. Ziffer 1.c)</t>
  </si>
  <si>
    <t xml:space="preserve">soweit sie dem Investitionskostenbereich zuzurechnen sind (z.B. Mieteinnahmen)</t>
  </si>
  <si>
    <t xml:space="preserve">Mit seinem Antrag auf Zustimmung zur gesonderten Berechnung nach § 13 PfG NW vom 08.07.2003 erkennt der Heimträger die Grundsätze des PfG NW an. Dabei sind die gesondert berechnungsfähigen betriebsnotwendigen Investitionsaufwendungen für alle Pflegebedürftigen nach einheitlichen Grundsätzen zu bemessen; eine Differenzierung nach Kostenträgern (öffentliche Kostenträger, Selbstzahler) ist unzulässig (§ 13 Abs. 1 letzter Satz PfG NW).</t>
  </si>
  <si>
    <t xml:space="preserve">Ort, Datum</t>
  </si>
  <si>
    <t xml:space="preserve">Für die Richtigkeit der Angaben</t>
  </si>
  <si>
    <t xml:space="preserve">Unterschrift</t>
  </si>
  <si>
    <t xml:space="preserve">des Trägers / der Einrichtung</t>
  </si>
  <si>
    <t xml:space="preserve">Sichtvermerk</t>
  </si>
  <si>
    <t xml:space="preserve">des Spitzenverbandes</t>
  </si>
  <si>
    <t xml:space="preserve"> </t>
  </si>
  <si>
    <r>
      <rPr>
        <sz val="12"/>
        <rFont val="Arial"/>
        <family val="2"/>
      </rPr>
      <t xml:space="preserve">( Auf der Anlage Verzinsung ist </t>
    </r>
    <r>
      <rPr>
        <b val="true"/>
        <u val="single"/>
        <sz val="12"/>
        <rFont val="Arial"/>
        <family val="2"/>
      </rPr>
      <t xml:space="preserve">zusätzlich</t>
    </r>
    <r>
      <rPr>
        <sz val="12"/>
        <rFont val="Arial"/>
        <family val="2"/>
      </rPr>
      <t xml:space="preserve"> die Bestätigung erforderlich)</t>
    </r>
  </si>
  <si>
    <t xml:space="preserve">Name und Anschrift der Pflegeeinrichtung</t>
  </si>
  <si>
    <t xml:space="preserve">zum  Antrags-/ Abfragebogen ab: </t>
  </si>
  <si>
    <t xml:space="preserve">Aktenzeichen der Landesbehörde: </t>
  </si>
  <si>
    <t xml:space="preserve">Einrichtung</t>
  </si>
  <si>
    <t xml:space="preserve">lfd.
Nr.</t>
  </si>
  <si>
    <t xml:space="preserve">Tag der
Auf-
nahme</t>
  </si>
  <si>
    <t xml:space="preserve">Kreditgeber</t>
  </si>
  <si>
    <t xml:space="preserve">Zweckbe-
stimmung</t>
  </si>
  <si>
    <t xml:space="preserve">Höhe bei
Aufnahme
Euro</t>
  </si>
  <si>
    <t xml:space="preserve">Verwal-
tungs-
kosten-
satz
%</t>
  </si>
  <si>
    <t xml:space="preserve">Til-
gungs-
satz
%</t>
  </si>
  <si>
    <t xml:space="preserve">-  0  -</t>
  </si>
  <si>
    <r>
      <rPr>
        <b val="true"/>
        <sz val="16"/>
        <rFont val="Arial"/>
        <family val="2"/>
      </rPr>
      <t xml:space="preserve">Eigenkapital (lt. </t>
    </r>
    <r>
      <rPr>
        <b val="true"/>
        <sz val="16"/>
        <color rgb="FF0000FF"/>
        <rFont val="Arial"/>
        <family val="2"/>
      </rPr>
      <t xml:space="preserve">anerkanntem</t>
    </r>
    <r>
      <rPr>
        <b val="true"/>
        <sz val="16"/>
        <color rgb="FF000000"/>
        <rFont val="Arial"/>
        <family val="2"/>
      </rPr>
      <t xml:space="preserve"> Zins-</t>
    </r>
  </si>
  <si>
    <r>
      <rPr>
        <b val="true"/>
        <sz val="16"/>
        <rFont val="Arial"/>
        <family val="2"/>
      </rPr>
      <t xml:space="preserve">und Tilgungsplan; </t>
    </r>
    <r>
      <rPr>
        <sz val="14"/>
        <rFont val="Arial"/>
        <family val="2"/>
      </rPr>
      <t xml:space="preserve">ggfls. vgl. Anlag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)</t>
    </r>
  </si>
  <si>
    <t xml:space="preserve">Summe</t>
  </si>
  <si>
    <t xml:space="preserve">zu</t>
  </si>
  <si>
    <r>
      <rPr>
        <b val="true"/>
        <sz val="14"/>
        <color rgb="FFFF0000"/>
        <rFont val="Arial"/>
        <family val="2"/>
      </rPr>
      <t xml:space="preserve">  Rot-Absetzung</t>
    </r>
    <r>
      <rPr>
        <b val="true"/>
        <sz val="11"/>
        <color rgb="FFFF0000"/>
        <rFont val="Arial"/>
        <family val="2"/>
      </rPr>
      <t xml:space="preserve">   </t>
    </r>
    <r>
      <rPr>
        <sz val="14"/>
        <color rgb="FFFF0000"/>
        <rFont val="Arial"/>
        <family val="2"/>
      </rPr>
      <t xml:space="preserve">( von Darlehensanteilen, die nicht anerkannt sind oder einem sonstigen Zwecke dienen: )</t>
    </r>
  </si>
  <si>
    <r>
      <rPr>
        <b val="true"/>
        <u val="single"/>
        <sz val="14"/>
        <rFont val="Arial"/>
        <family val="2"/>
      </rPr>
      <t xml:space="preserve">    Euro     |   oder  %</t>
    </r>
    <r>
      <rPr>
        <b val="true"/>
        <sz val="14"/>
        <rFont val="Arial"/>
        <family val="2"/>
      </rPr>
      <t xml:space="preserve">          
bei Aufnahme</t>
    </r>
  </si>
  <si>
    <t xml:space="preserve">  NETTO - Zinsansatz;   SUMME</t>
  </si>
  <si>
    <t xml:space="preserve">( * ) Bestätigung des Steuerberaters oder Wirtschaftsprüfers</t>
  </si>
  <si>
    <t xml:space="preserve">bzw. des Spitzenverbandes der Freien Wohlfahrtspflege,</t>
  </si>
  <si>
    <t xml:space="preserve">des BPA, des VDAB oder der Kommune</t>
  </si>
  <si>
    <t xml:space="preserve">zu den Spalten 7, 9, 11 und 12 ab Zeile 1 der Tabelle:</t>
  </si>
  <si>
    <t xml:space="preserve">Für die Richtigkeit der Angaben:</t>
  </si>
  <si>
    <t xml:space="preserve">durch Belege bzw. lt. Buchhaltung nachgewiesen.</t>
  </si>
  <si>
    <t xml:space="preserve">Unterschrift des Steuerberaters oder Wirtschaftsprüfers, des Verbandes oder der Kommune</t>
  </si>
  <si>
    <r>
      <rPr>
        <b val="true"/>
        <sz val="20"/>
        <color rgb="FF0000FF"/>
        <rFont val="Arial"/>
        <family val="2"/>
      </rPr>
      <t xml:space="preserve">hier:  </t>
    </r>
    <r>
      <rPr>
        <b val="true"/>
        <u val="double"/>
        <sz val="20"/>
        <color rgb="FF0000FF"/>
        <rFont val="Arial"/>
        <family val="2"/>
      </rPr>
      <t xml:space="preserve">Heime mit Normal- und Sonderbettenwerten</t>
    </r>
  </si>
  <si>
    <t xml:space="preserve">Mit seinem Antrag auf Zustimmung zur gesonderten Berechnung nach § 13 PfG NW vom 08.07.2003 hat der Heimträger die Grundsätze      des PfG NW anerkannt. Dabei sind die gesondert berechnungsfähigen betriebsnotwendigen Investitionsaufwendungen für alle Pflegebedürftigen nach einheitlichen Grundsätzen zu bemessen; eine Differenzierung nach Kostenträgern (öffentliche Kostenträger, Selbstzahler) ist unzulässig (§ 13 Abs. 1 letzter Satz PfG NW).</t>
  </si>
  <si>
    <t xml:space="preserve">Pflegeeinrichtung:</t>
  </si>
  <si>
    <t xml:space="preserve">Az. Behörde § 13 (2) PfG NW: </t>
  </si>
  <si>
    <t xml:space="preserve">Regelung</t>
  </si>
  <si>
    <t xml:space="preserve">Name der Einrichtung</t>
  </si>
  <si>
    <t xml:space="preserve">Platzzahl lt. Versorgungsvertrag</t>
  </si>
  <si>
    <r>
      <rPr>
        <b val="true"/>
        <sz val="14"/>
        <rFont val="Arial"/>
        <family val="2"/>
      </rPr>
      <t xml:space="preserve">Differenzbetrag zum Mehrbettzimmer, täglich = </t>
    </r>
    <r>
      <rPr>
        <b val="true"/>
        <sz val="1"/>
        <rFont val="Arial"/>
        <family val="2"/>
      </rPr>
      <t xml:space="preserve">.</t>
    </r>
  </si>
  <si>
    <t xml:space="preserve">Bescheinigung des örtlichen Trägers der Sozialhilfe nach § 9 Abs. 2 PfG NW liegt vor:</t>
  </si>
  <si>
    <t xml:space="preserve">Bescheinigung des örtlichen Trägers der Sozialhilfe nach § 9 Abs. 2 PfG NW liegt nicht vor:</t>
  </si>
  <si>
    <t xml:space="preserve">2.1) a) </t>
  </si>
  <si>
    <r>
      <rPr>
        <b val="true"/>
        <sz val="14"/>
        <rFont val="Arial"/>
        <family val="2"/>
      </rPr>
      <t xml:space="preserve">Plätze   Normalbettenwert bis 1961 ( mit </t>
    </r>
    <r>
      <rPr>
        <sz val="14"/>
        <rFont val="Arial"/>
        <family val="2"/>
      </rPr>
      <t xml:space="preserve">Bauförderung nach StatPflVO </t>
    </r>
    <r>
      <rPr>
        <b val="true"/>
        <sz val="14"/>
        <rFont val="Arial"/>
        <family val="2"/>
      </rPr>
      <t xml:space="preserve">bis Ende 2002)</t>
    </r>
  </si>
  <si>
    <t xml:space="preserve">b) </t>
  </si>
  <si>
    <t xml:space="preserve">Plätze   Normalbettenwert  ab 1962</t>
  </si>
  <si>
    <r>
      <rPr>
        <sz val="14"/>
        <rFont val="Arial"/>
        <family val="2"/>
      </rPr>
      <t xml:space="preserve">(sowie Normalbettenwerte bis 1961 </t>
    </r>
    <r>
      <rPr>
        <b val="true"/>
        <sz val="14"/>
        <rFont val="Arial"/>
        <family val="2"/>
      </rPr>
      <t xml:space="preserve">ohne</t>
    </r>
    <r>
      <rPr>
        <sz val="14"/>
        <rFont val="Arial"/>
        <family val="2"/>
      </rPr>
      <t xml:space="preserve"> Bauförderung nach StatPflVO </t>
    </r>
    <r>
      <rPr>
        <b val="true"/>
        <sz val="14"/>
        <rFont val="Arial"/>
        <family val="2"/>
      </rPr>
      <t xml:space="preserve">bis Ende 2002</t>
    </r>
    <r>
      <rPr>
        <sz val="14"/>
        <rFont val="Arial"/>
        <family val="2"/>
      </rPr>
      <t xml:space="preserve">)</t>
    </r>
  </si>
  <si>
    <t xml:space="preserve">aktuelle Plätze mit Sonderbettenwert</t>
  </si>
  <si>
    <t xml:space="preserve">EDV-Quote Sonderbettenwert in % </t>
  </si>
  <si>
    <r>
      <rPr>
        <b val="true"/>
        <sz val="16"/>
        <rFont val="Arial"/>
        <family val="2"/>
      </rPr>
      <t xml:space="preserve">Instandhaltungsbettenwert ab 01.01.1999</t>
    </r>
    <r>
      <rPr>
        <sz val="10"/>
        <rFont val="Arial"/>
        <family val="0"/>
      </rPr>
      <t xml:space="preserve">, </t>
    </r>
    <r>
      <rPr>
        <u val="single"/>
        <sz val="12"/>
        <rFont val="Arial"/>
        <family val="2"/>
      </rPr>
      <t xml:space="preserve">Ausgangswert 1998 = Mai-Index 1997 = 469,7 Punkte</t>
    </r>
  </si>
  <si>
    <r>
      <rPr>
        <b val="true"/>
        <sz val="16"/>
        <rFont val="Arial"/>
        <family val="2"/>
      </rPr>
      <t xml:space="preserve">Platzzahl</t>
    </r>
    <r>
      <rPr>
        <b val="true"/>
        <sz val="12"/>
        <rFont val="Arial"/>
        <family val="2"/>
      </rPr>
      <t xml:space="preserve"> für Plätze mit </t>
    </r>
    <r>
      <rPr>
        <b val="true"/>
        <sz val="16"/>
        <rFont val="Arial"/>
        <family val="2"/>
      </rPr>
      <t xml:space="preserve">Sonderbettenwert</t>
    </r>
    <r>
      <rPr>
        <b val="true"/>
        <sz val="12"/>
        <rFont val="Arial"/>
        <family val="2"/>
      </rPr>
      <t xml:space="preserve">, vgl. Regelung </t>
    </r>
    <r>
      <rPr>
        <b val="true"/>
        <sz val="16"/>
        <rFont val="Arial"/>
        <family val="2"/>
      </rPr>
      <t xml:space="preserve">ab 01.01.1999</t>
    </r>
  </si>
  <si>
    <r>
      <rPr>
        <b val="true"/>
        <sz val="13"/>
        <rFont val="Arial"/>
        <family val="2"/>
      </rPr>
      <t xml:space="preserve">Instandhaltungsbettenwert vor Fortschreibung (</t>
    </r>
    <r>
      <rPr>
        <sz val="13"/>
        <rFont val="Arial"/>
        <family val="2"/>
      </rPr>
      <t xml:space="preserve">einschl. Platzzahlausweitung)</t>
    </r>
    <r>
      <rPr>
        <b val="true"/>
        <sz val="13"/>
        <rFont val="Arial"/>
        <family val="2"/>
      </rPr>
      <t xml:space="preserve"> = Index Mai 97. =</t>
    </r>
  </si>
  <si>
    <t xml:space="preserve">    Instandhaltung                                 (</t>
  </si>
  <si>
    <t xml:space="preserve">)            x  0,01 =</t>
  </si>
  <si>
    <t xml:space="preserve"> x 0,85</t>
  </si>
  <si>
    <t xml:space="preserve">             x 0,02 =  </t>
  </si>
  <si>
    <t xml:space="preserve">    AfA sonstige Anlagegüter               (</t>
  </si>
  <si>
    <r>
      <rPr>
        <b val="true"/>
        <sz val="14"/>
        <rFont val="Arial"/>
        <family val="2"/>
      </rPr>
      <t xml:space="preserve">oder Höhe</t>
    </r>
    <r>
      <rPr>
        <b val="true"/>
        <sz val="12"/>
        <rFont val="Arial"/>
        <family val="2"/>
      </rPr>
      <t xml:space="preserve"> </t>
    </r>
    <r>
      <rPr>
        <b val="true"/>
        <sz val="17"/>
        <rFont val="Arial"/>
        <family val="2"/>
      </rPr>
      <t xml:space="preserve">Sonderbettenwert ggfls. lt. </t>
    </r>
    <r>
      <rPr>
        <b val="true"/>
        <sz val="17"/>
        <color rgb="FF3366FF"/>
        <rFont val="Arial"/>
        <family val="2"/>
      </rPr>
      <t xml:space="preserve">Anlage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(z.B. geförderte Baumaßnahmen nach dem 01.01.1999)</t>
    </r>
  </si>
  <si>
    <t xml:space="preserve">Verzinsung:</t>
  </si>
  <si>
    <t xml:space="preserve">sonstige Erträge</t>
  </si>
  <si>
    <t xml:space="preserve">5)</t>
  </si>
  <si>
    <t xml:space="preserve">Berechnung § 13 Abs. 2 PfG NW:</t>
  </si>
  <si>
    <t xml:space="preserve">Platzzahl</t>
  </si>
  <si>
    <t xml:space="preserve">I / A-Pauschale</t>
  </si>
  <si>
    <t xml:space="preserve">SUMME 100 %</t>
  </si>
  <si>
    <r>
      <rPr>
        <sz val="12"/>
        <rFont val="Arial"/>
        <family val="2"/>
      </rPr>
      <t xml:space="preserve">Normalbettenwert bis</t>
    </r>
    <r>
      <rPr>
        <b val="true"/>
        <sz val="12"/>
        <rFont val="Arial"/>
        <family val="2"/>
      </rPr>
      <t xml:space="preserve"> 1961 (mit Förderantrag</t>
    </r>
    <r>
      <rPr>
        <sz val="12"/>
        <rFont val="Arial"/>
        <family val="2"/>
      </rPr>
      <t xml:space="preserve">)</t>
    </r>
  </si>
  <si>
    <t xml:space="preserve"> Euro</t>
  </si>
  <si>
    <r>
      <rPr>
        <b val="true"/>
        <sz val="12"/>
        <rFont val="Arial"/>
        <family val="2"/>
      </rPr>
      <t xml:space="preserve">Normalbettenwert ab 1962</t>
    </r>
    <r>
      <rPr>
        <sz val="12"/>
        <rFont val="Arial"/>
        <family val="2"/>
      </rPr>
      <t xml:space="preserve"> (oder Normalbettenwerte</t>
    </r>
  </si>
  <si>
    <r>
      <rPr>
        <sz val="12"/>
        <rFont val="Arial"/>
        <family val="2"/>
      </rPr>
      <t xml:space="preserve">    bis </t>
    </r>
    <r>
      <rPr>
        <b val="true"/>
        <sz val="12"/>
        <rFont val="Arial"/>
        <family val="2"/>
      </rPr>
      <t xml:space="preserve">1961 ohne Förderantrag</t>
    </r>
    <r>
      <rPr>
        <sz val="12"/>
        <rFont val="Arial"/>
        <family val="2"/>
      </rPr>
      <t xml:space="preserve">)</t>
    </r>
  </si>
  <si>
    <t xml:space="preserve">Sonderbettenwert (lt. Zifer 2.2.1 oder lt. Anlage)</t>
  </si>
  <si>
    <t xml:space="preserve">Zinsen</t>
  </si>
  <si>
    <t xml:space="preserve">abzügl. sonstige Erträge</t>
  </si>
  <si>
    <t xml:space="preserve">sonstige Verrechnungen</t>
  </si>
  <si>
    <r>
      <rPr>
        <b val="true"/>
        <sz val="12"/>
        <color rgb="FF000000"/>
        <rFont val="Arial"/>
        <family val="2"/>
      </rPr>
      <t xml:space="preserve"> ( + / - ...</t>
    </r>
    <r>
      <rPr>
        <b val="true"/>
        <sz val="12"/>
        <color rgb="FF0000FF"/>
        <rFont val="Arial"/>
        <family val="2"/>
      </rPr>
      <t xml:space="preserve">Euro</t>
    </r>
    <r>
      <rPr>
        <b val="true"/>
        <sz val="12"/>
        <color rgb="FF000000"/>
        <rFont val="Arial"/>
        <family val="2"/>
      </rPr>
      <t xml:space="preserve">) </t>
    </r>
  </si>
  <si>
    <t xml:space="preserve">Bruttogesamtkosten</t>
  </si>
  <si>
    <t xml:space="preserve">abzügl. Erlöse Einbettzimmer</t>
  </si>
  <si>
    <t xml:space="preserve">Nettogesamtkosten</t>
  </si>
  <si>
    <t xml:space="preserve">Divisor 95 %</t>
  </si>
  <si>
    <t xml:space="preserve">EDV-Pauschale</t>
  </si>
  <si>
    <t xml:space="preserve">Plätze = Quote</t>
  </si>
  <si>
    <t xml:space="preserve">  x  Durchschnitt</t>
  </si>
  <si>
    <t xml:space="preserve"> = </t>
  </si>
  <si>
    <t xml:space="preserve">gesondert berechnungsfähig      </t>
  </si>
  <si>
    <t xml:space="preserve">                     täglich      </t>
  </si>
  <si>
    <t xml:space="preserve">x 30,42 = monatlich</t>
  </si>
  <si>
    <t xml:space="preserve">Erläuterungen:</t>
  </si>
  <si>
    <t xml:space="preserve">ab</t>
  </si>
  <si>
    <t xml:space="preserve">bis</t>
  </si>
  <si>
    <t xml:space="preserve">Mai-Index
des Vorjahres:</t>
  </si>
  <si>
    <t xml:space="preserve">Bestandsschutz für den alten Bauindex</t>
  </si>
  <si>
    <t xml:space="preserve">Lt. Statistischem Landesamt neuer Bauindex (14.10.2008 Ng.)</t>
  </si>
  <si>
    <t xml:space="preserve">Lt. Statistischem Landesamt neuer Bauindex (13.08.2008 Ng.)</t>
  </si>
  <si>
    <t xml:space="preserve">Lt. Statistischem Landesamt neuer Bauindex (05.07.2012 Ma.)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Sonderbettenwertermittlung:</t>
    </r>
  </si>
  <si>
    <t xml:space="preserve">       Regelung ab dem  </t>
  </si>
  <si>
    <r>
      <rPr>
        <b val="true"/>
        <sz val="20"/>
        <color rgb="FF3366FF"/>
        <rFont val="Arial"/>
        <family val="2"/>
      </rPr>
      <t xml:space="preserve"> </t>
    </r>
    <r>
      <rPr>
        <b val="true"/>
        <u val="single"/>
        <sz val="20"/>
        <color rgb="FF3366FF"/>
        <rFont val="Arial"/>
        <family val="2"/>
      </rPr>
      <t xml:space="preserve">lt. GesBerVO vom 04.06.1996:</t>
    </r>
  </si>
  <si>
    <t xml:space="preserve">                 Fortschreibungsindex 'Mai' für den aktuellen Zwei-Jahreszeitraumes  </t>
  </si>
  <si>
    <t xml:space="preserve">  Pflegeeinrichtung:</t>
  </si>
  <si>
    <t xml:space="preserve">Az. der Landesbehörde nach § 82 Abs. 3 SGB XI  </t>
  </si>
  <si>
    <t xml:space="preserve">  DM-Modul</t>
  </si>
  <si>
    <t xml:space="preserve"> = 1 Euro</t>
  </si>
  <si>
    <t xml:space="preserve">  (Die Erfassung erfolgt hier ausschließlich in DM-Beträgen. Diese werden durch die EDV automatisch in Euro umgerechnet und übertragen.)</t>
  </si>
  <si>
    <t xml:space="preserve">für die lt. Förderbe-</t>
  </si>
  <si>
    <t xml:space="preserve"> Neubaukosten als Fördergrundlage  </t>
  </si>
  <si>
    <t xml:space="preserve">zu  a</t>
  </si>
  <si>
    <r>
      <rPr>
        <sz val="12"/>
        <rFont val="Arial"/>
        <family val="2"/>
      </rPr>
      <t xml:space="preserve">scheid </t>
    </r>
    <r>
      <rPr>
        <b val="true"/>
        <sz val="14"/>
        <color rgb="FF0000FF"/>
        <rFont val="Arial"/>
        <family val="2"/>
      </rPr>
      <t xml:space="preserve">geförderte</t>
    </r>
  </si>
  <si>
    <t xml:space="preserve">Umbaukosten als Fördergrundlage  </t>
  </si>
  <si>
    <t xml:space="preserve">zu  b</t>
  </si>
  <si>
    <t xml:space="preserve">Fläche</t>
  </si>
  <si>
    <t xml:space="preserve">Einrichtungskosten als Fördergrundlage  </t>
  </si>
  <si>
    <t xml:space="preserve">zu  c</t>
  </si>
  <si>
    <t xml:space="preserve">für das lt. Förderver-</t>
  </si>
  <si>
    <t xml:space="preserve">Neubaukosten  </t>
  </si>
  <si>
    <t xml:space="preserve">zu  d</t>
  </si>
  <si>
    <r>
      <rPr>
        <sz val="12"/>
        <rFont val="Arial"/>
        <family val="2"/>
      </rPr>
      <t xml:space="preserve">fahren </t>
    </r>
    <r>
      <rPr>
        <b val="true"/>
        <sz val="14"/>
        <color rgb="FF0000FF"/>
        <rFont val="Arial"/>
        <family val="2"/>
      </rPr>
      <t xml:space="preserve">abgestimmte</t>
    </r>
  </si>
  <si>
    <t xml:space="preserve">Umbaukosten  </t>
  </si>
  <si>
    <t xml:space="preserve">zu  e</t>
  </si>
  <si>
    <t xml:space="preserve">Raumprogramm</t>
  </si>
  <si>
    <t xml:space="preserve"> Einrichtungskosten  </t>
  </si>
  <si>
    <t xml:space="preserve">zu  f</t>
  </si>
  <si>
    <t xml:space="preserve">Umbaumaßnahmen nach dem 01.01.1999:         </t>
  </si>
  <si>
    <t xml:space="preserve">Angaben für eine Restwertberechnung       </t>
  </si>
  <si>
    <t xml:space="preserve">bisherige Pro-Platz-Kosten je Platz (ohne Restwert)  </t>
  </si>
  <si>
    <t xml:space="preserve">zu  g</t>
  </si>
  <si>
    <t xml:space="preserve">auf Basis eines Sonderbettenwertes       </t>
  </si>
  <si>
    <t xml:space="preserve">abzüglich    damalige Baukostenzuschüsse je Platz  </t>
  </si>
  <si>
    <t xml:space="preserve">zu  h</t>
  </si>
  <si>
    <t xml:space="preserve">Platzzahländerung nach dem 01.01.1999:                  </t>
  </si>
  <si>
    <t xml:space="preserve">Basis 1998 für die Fortschreibung gem. GesBerVO je Platz  </t>
  </si>
  <si>
    <t xml:space="preserve">zu i</t>
  </si>
  <si>
    <t xml:space="preserve">1.  Grundlagen der Sonderbettenwertermittlung:</t>
  </si>
  <si>
    <t xml:space="preserve">1.1  Angaben zur geförderten Baumaßnahme:</t>
  </si>
  <si>
    <t xml:space="preserve">§ 5 Abs. 5 StatPflVO 3.300 DM = rd.    </t>
  </si>
  <si>
    <t xml:space="preserve">  Datum der Inbetriebnahme der geförderten Baumaßnahme</t>
  </si>
  <si>
    <t xml:space="preserve">gültiger Quartals-Index bei Inbetriebnahme  </t>
  </si>
  <si>
    <t xml:space="preserve">  Platzzahl bei Inbetriebnahme </t>
  </si>
  <si>
    <t xml:space="preserve">a</t>
  </si>
  <si>
    <t xml:space="preserve">  lt. Kalkulation bei Inbetriebnahme</t>
  </si>
  <si>
    <r>
      <rPr>
        <sz val="12"/>
        <rFont val="Arial"/>
        <family val="2"/>
      </rPr>
      <t xml:space="preserve">scheid </t>
    </r>
    <r>
      <rPr>
        <b val="true"/>
        <sz val="14"/>
        <rFont val="Arial"/>
        <family val="2"/>
      </rPr>
      <t xml:space="preserve">geförderte</t>
    </r>
  </si>
  <si>
    <t xml:space="preserve">Nettogrundfläche für die Neubauförderung  </t>
  </si>
  <si>
    <t xml:space="preserve">  lt. ungeprüftem Verwendungsnachweis</t>
  </si>
  <si>
    <t xml:space="preserve">b</t>
  </si>
  <si>
    <t xml:space="preserve">  lt. geprüftem Verwendungsnachweis</t>
  </si>
  <si>
    <t xml:space="preserve">Nettogrundfläche für die Umbauförderung  </t>
  </si>
  <si>
    <t xml:space="preserve">    ( bitte ankreuzen )</t>
  </si>
  <si>
    <t xml:space="preserve">c</t>
  </si>
  <si>
    <t xml:space="preserve">  Fördergrundlage</t>
  </si>
  <si>
    <t xml:space="preserve">nachrichtlich: Nettogrundfläche für die Förderung je Platz  </t>
  </si>
  <si>
    <t xml:space="preserve">  Baukosten je Platz</t>
  </si>
  <si>
    <t xml:space="preserve">ermittelte Neubaukosten  </t>
  </si>
  <si>
    <t xml:space="preserve">d</t>
  </si>
  <si>
    <r>
      <rPr>
        <sz val="12"/>
        <rFont val="Arial"/>
        <family val="2"/>
      </rPr>
      <t xml:space="preserve">fahren </t>
    </r>
    <r>
      <rPr>
        <b val="true"/>
        <sz val="14"/>
        <rFont val="Arial"/>
        <family val="2"/>
      </rPr>
      <t xml:space="preserve">abgestimmte</t>
    </r>
  </si>
  <si>
    <t xml:space="preserve">e</t>
  </si>
  <si>
    <t xml:space="preserve">f</t>
  </si>
  <si>
    <t xml:space="preserve">  Gesamt-Nettogrundfläche  </t>
  </si>
  <si>
    <t xml:space="preserve">nachrichtlich: Nettogrundfläche lt. abgestimmtem Raumprogramm je Platz  </t>
  </si>
  <si>
    <t xml:space="preserve">  anerkannte Fläche je Platz</t>
  </si>
  <si>
    <t xml:space="preserve">  Indexfortschreibung</t>
  </si>
  <si>
    <t xml:space="preserve">Prozentsatz der Indexfortschreibung  </t>
  </si>
  <si>
    <t xml:space="preserve">  insgesamt anerkannte Baukosten</t>
  </si>
  <si>
    <t xml:space="preserve">  anerkannte Baukosten je Platz  </t>
  </si>
  <si>
    <t xml:space="preserve">  insgesamt anerkannte Einrichtungskosten</t>
  </si>
  <si>
    <t xml:space="preserve">  anerkannte Einrichtungskosten je Platz  </t>
  </si>
  <si>
    <t xml:space="preserve">  anerkannte Gesamtkosten</t>
  </si>
  <si>
    <t xml:space="preserve">  anerkannte Kosten je Platz  </t>
  </si>
  <si>
    <t xml:space="preserve">1.2  Restwertberechnung:</t>
  </si>
  <si>
    <r>
      <rPr>
        <b val="true"/>
        <sz val="12"/>
        <rFont val="Arial"/>
        <family val="2"/>
      </rPr>
      <t xml:space="preserve">a.)   Angaben zur </t>
    </r>
    <r>
      <rPr>
        <b val="true"/>
        <u val="single"/>
        <sz val="12"/>
        <rFont val="Arial"/>
        <family val="2"/>
      </rPr>
      <t xml:space="preserve">bisherigen</t>
    </r>
    <r>
      <rPr>
        <b val="true"/>
        <sz val="12"/>
        <rFont val="Arial"/>
        <family val="2"/>
      </rPr>
      <t xml:space="preserve"> Refinanzierungsbasis:</t>
    </r>
  </si>
  <si>
    <t xml:space="preserve">          (vgl. letzte Bettenwertregelung vor bzw. in der Deckelungsphase)</t>
  </si>
  <si>
    <t xml:space="preserve">  ursprüngliche ( , nach Abriß / Umwidmung verbliebene ) Platzzahl der bisherigen Refinanzierungsbasis</t>
  </si>
  <si>
    <t xml:space="preserve">  Normalbettenwert bis 1961</t>
  </si>
  <si>
    <t xml:space="preserve">  Normalbettenwert ab 1962</t>
  </si>
  <si>
    <t xml:space="preserve">  Sonderbettenwert mit Restwert, Basis NBW bis 1961</t>
  </si>
  <si>
    <t xml:space="preserve">  Sonderbettenwert mit Restwert, Basis NBW ab 1962</t>
  </si>
  <si>
    <t xml:space="preserve">g</t>
  </si>
  <si>
    <t xml:space="preserve">  Sonderbettenwert (ohne Restwertberechnung)</t>
  </si>
  <si>
    <t xml:space="preserve">h</t>
  </si>
  <si>
    <r>
      <rPr>
        <sz val="10"/>
        <color rgb="FF000000"/>
        <rFont val="Arial"/>
        <family val="2"/>
      </rPr>
      <t xml:space="preserve">anerkannte Kosten je Platz als </t>
    </r>
    <r>
      <rPr>
        <b val="true"/>
        <u val="single"/>
        <sz val="12"/>
        <color rgb="FF000000"/>
        <rFont val="Arial"/>
        <family val="2"/>
      </rPr>
      <t xml:space="preserve">Ausgangsbasis</t>
    </r>
    <r>
      <rPr>
        <sz val="10"/>
        <color rgb="FF000000"/>
        <rFont val="Arial"/>
        <family val="2"/>
      </rPr>
      <t xml:space="preserve"> für die </t>
    </r>
    <r>
      <rPr>
        <b val="true"/>
        <sz val="12"/>
        <color rgb="FF000000"/>
        <rFont val="Arial"/>
        <family val="2"/>
      </rPr>
      <t xml:space="preserve">aktuelle Restwertberechnung</t>
    </r>
    <r>
      <rPr>
        <sz val="10"/>
        <color rgb="FF000000"/>
        <rFont val="Arial"/>
        <family val="2"/>
      </rPr>
      <t xml:space="preserve"> lt. Platzzahl Ziffer 1.1) </t>
    </r>
    <r>
      <rPr>
        <sz val="8"/>
        <color rgb="FF000000"/>
        <rFont val="Arial"/>
        <family val="2"/>
      </rPr>
      <t xml:space="preserve"> .</t>
    </r>
  </si>
  <si>
    <t xml:space="preserve">b.)    Berechnungsmodus</t>
  </si>
  <si>
    <t xml:space="preserve">  anerkannte Kosten je Platz ( Ziffer 1.1)</t>
  </si>
  <si>
    <t xml:space="preserve">1.3  Angaben für die Berechnung bei einer Platzzahländerung ohne Objektförderung:</t>
  </si>
  <si>
    <r>
      <rPr>
        <sz val="10"/>
        <color rgb="FF000000"/>
        <rFont val="Arial"/>
        <family val="2"/>
      </rPr>
      <t xml:space="preserve">  Datum des Zeitpunktes, zu dem die </t>
    </r>
    <r>
      <rPr>
        <b val="true"/>
        <sz val="10"/>
        <color rgb="FF000000"/>
        <rFont val="Arial"/>
        <family val="2"/>
      </rPr>
      <t xml:space="preserve">Platzzahländerung tatsächlich realisiert</t>
    </r>
    <r>
      <rPr>
        <sz val="10"/>
        <color rgb="FF000000"/>
        <rFont val="Arial"/>
        <family val="2"/>
      </rPr>
      <t xml:space="preserve"> worden ist:</t>
    </r>
  </si>
  <si>
    <t xml:space="preserve">  ursprüngliche Platzzahl</t>
  </si>
  <si>
    <r>
      <rPr>
        <sz val="10"/>
        <color rgb="FF000000"/>
        <rFont val="Arial"/>
        <family val="2"/>
      </rPr>
      <t xml:space="preserve">  aktuelle Platzzahl </t>
    </r>
    <r>
      <rPr>
        <b val="true"/>
        <sz val="10"/>
        <color rgb="FF000000"/>
        <rFont val="Arial"/>
        <family val="2"/>
      </rPr>
      <t xml:space="preserve">nach Platzzahländerung</t>
    </r>
  </si>
  <si>
    <t xml:space="preserve">i</t>
  </si>
  <si>
    <t xml:space="preserve">2.  Berechnung des Sonderbettenwertes je Bett und Jahr:</t>
  </si>
  <si>
    <t xml:space="preserve">  Fortschreibung Instandhaltung u. sonstiges Anlagevermögen</t>
  </si>
  <si>
    <t xml:space="preserve">Quote / Jahr</t>
  </si>
  <si>
    <t xml:space="preserve">Summe Sonderbettenwert je Platz :  </t>
  </si>
  <si>
    <t xml:space="preserve">rd.</t>
  </si>
  <si>
    <t xml:space="preserve">    je Platz      x</t>
  </si>
  <si>
    <t xml:space="preserve">Plätze    =</t>
  </si>
  <si>
    <t xml:space="preserve">Preisindicex für Wohngebäude NRW</t>
  </si>
  <si>
    <t xml:space="preserve">1962 = 100     (Quartalsindices)</t>
  </si>
  <si>
    <r>
      <rPr>
        <b val="true"/>
        <u val="single"/>
        <sz val="18"/>
        <rFont val="Arial"/>
        <family val="2"/>
      </rPr>
      <t xml:space="preserve">Anlage:    </t>
    </r>
    <r>
      <rPr>
        <b val="true"/>
        <u val="single"/>
        <sz val="18"/>
        <color rgb="FF3366FF"/>
        <rFont val="Arial"/>
        <family val="2"/>
      </rPr>
      <t xml:space="preserve">Eigenkapital</t>
    </r>
    <r>
      <rPr>
        <b val="true"/>
        <u val="single"/>
        <sz val="18"/>
        <rFont val="Arial"/>
        <family val="2"/>
      </rPr>
      <t xml:space="preserve">verzinsung </t>
    </r>
    <r>
      <rPr>
        <b val="true"/>
        <u val="single"/>
        <sz val="16"/>
        <color rgb="FF3366FF"/>
        <rFont val="Arial"/>
        <family val="2"/>
      </rPr>
      <t xml:space="preserve">(§ 2 Abs. 2 Ziffer 3 GesBerVO)</t>
    </r>
  </si>
  <si>
    <r>
      <rPr>
        <b val="true"/>
        <sz val="16"/>
        <rFont val="Arial"/>
        <family val="2"/>
      </rPr>
      <t xml:space="preserve">Es gelten das alte PfG einschließlich die GesBerVO vom </t>
    </r>
    <r>
      <rPr>
        <b val="true"/>
        <u val="single"/>
        <sz val="18"/>
        <color rgb="FF3366FF"/>
        <rFont val="Arial"/>
        <family val="2"/>
      </rPr>
      <t xml:space="preserve">04.06.1996</t>
    </r>
  </si>
  <si>
    <r>
      <rPr>
        <b val="true"/>
        <sz val="16"/>
        <rFont val="Arial"/>
        <family val="2"/>
      </rPr>
      <t xml:space="preserve">Demnach gilt linear eine </t>
    </r>
    <r>
      <rPr>
        <b val="true"/>
        <sz val="16"/>
        <color rgb="FF3366FF"/>
        <rFont val="Arial"/>
        <family val="2"/>
      </rPr>
      <t xml:space="preserve">3,2-%ige AfA</t>
    </r>
    <r>
      <rPr>
        <b val="true"/>
        <sz val="16"/>
        <rFont val="Arial"/>
        <family val="2"/>
      </rPr>
      <t xml:space="preserve">-Quote </t>
    </r>
    <r>
      <rPr>
        <b val="true"/>
        <sz val="16"/>
        <color rgb="FF3366FF"/>
        <rFont val="Arial"/>
        <family val="2"/>
      </rPr>
      <t xml:space="preserve">(Laufzeit rd. 31 Jahre)</t>
    </r>
  </si>
  <si>
    <r>
      <rPr>
        <b val="true"/>
        <sz val="11"/>
        <rFont val="Arial"/>
        <family val="2"/>
      </rPr>
      <t xml:space="preserve">[ 85 x 2% = 170% ] + [15 x 10% = 150% ] = 320% : 100 = </t>
    </r>
    <r>
      <rPr>
        <b val="true"/>
        <u val="double"/>
        <sz val="11"/>
        <rFont val="Arial"/>
        <family val="2"/>
      </rPr>
      <t xml:space="preserve">3,2%</t>
    </r>
    <r>
      <rPr>
        <b val="true"/>
        <sz val="11"/>
        <rFont val="Arial"/>
        <family val="2"/>
      </rPr>
      <t xml:space="preserve"> ; vgl. auch  § 2 Abs. 2 Ziff. 5 GesBerVO</t>
    </r>
  </si>
  <si>
    <t xml:space="preserve">Monat der Inbetriebnahme   </t>
  </si>
  <si>
    <t xml:space="preserve">Jahr der Inbetriebnahme   </t>
  </si>
  <si>
    <r>
      <rPr>
        <b val="true"/>
        <sz val="12"/>
        <rFont val="Arial"/>
        <family val="2"/>
      </rPr>
      <t xml:space="preserve">Höhe der anerkannten Eigenkapitalverzinsung bei Inbetriebnahme in </t>
    </r>
    <r>
      <rPr>
        <b val="true"/>
        <sz val="14"/>
        <color rgb="FF0000FF"/>
        <rFont val="Arial"/>
        <family val="2"/>
      </rPr>
      <t xml:space="preserve">Euro  </t>
    </r>
  </si>
  <si>
    <t xml:space="preserve">Inbetriebnahme-</t>
  </si>
  <si>
    <t xml:space="preserve">Höhe bei </t>
  </si>
  <si>
    <t xml:space="preserve">Zins-</t>
  </si>
  <si>
    <t xml:space="preserve">Jährlicher</t>
  </si>
  <si>
    <t xml:space="preserve">Tilgungs-</t>
  </si>
  <si>
    <t xml:space="preserve">Monat ab 1-12</t>
  </si>
  <si>
    <t xml:space="preserve">Mon./Aufnahme</t>
  </si>
  <si>
    <t xml:space="preserve">satz</t>
  </si>
  <si>
    <t xml:space="preserve">Zinsbetrag</t>
  </si>
  <si>
    <t xml:space="preserve">fester Tilgungsbetrag</t>
  </si>
  <si>
    <t xml:space="preserve">Jahr</t>
  </si>
  <si>
    <r>
      <rPr>
        <b val="true"/>
        <sz val="11"/>
        <rFont val="Arial MT"/>
        <family val="0"/>
      </rPr>
      <t xml:space="preserve">bzw. 1.1.d.J; </t>
    </r>
    <r>
      <rPr>
        <b val="true"/>
        <sz val="14"/>
        <color rgb="FF0000FF"/>
        <rFont val="Arial MT"/>
        <family val="0"/>
      </rPr>
      <t xml:space="preserve">Euro</t>
    </r>
  </si>
  <si>
    <t xml:space="preserve">%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\ [$€-1]_-;\-* #,##0.00\ [$€-1]_-;_-* \-??\ [$€-1]_-"/>
    <numFmt numFmtId="166" formatCode="General"/>
    <numFmt numFmtId="167" formatCode="0"/>
    <numFmt numFmtId="168" formatCode="0.00"/>
    <numFmt numFmtId="169" formatCode="0.0"/>
    <numFmt numFmtId="170" formatCode="[RED]&quot;Indexdummy = bisheriger max. Index &quot;#,###.#\ ;[RED]\-0\ ;[WHITE]\+0"/>
    <numFmt numFmtId="171" formatCode="[$-409]m/d/yyyy"/>
    <numFmt numFmtId="172" formatCode="#,##0"/>
    <numFmt numFmtId="173" formatCode="#,##0&quot; Euro&quot;"/>
    <numFmt numFmtId="174" formatCode="0%"/>
    <numFmt numFmtId="175" formatCode="&quot;+     &quot;0.00%"/>
    <numFmt numFmtId="176" formatCode="#,##0.00&quot; Euro&quot;"/>
    <numFmt numFmtId="177" formatCode="0&quot; =&quot;"/>
    <numFmt numFmtId="178" formatCode="0.00%"/>
    <numFmt numFmtId="179" formatCode="_-* #,##0.00\ _D_M_-;\-* #,##0.00\ _D_M_-;_-* \-??\ _D_M_-;_-@_-"/>
    <numFmt numFmtId="180" formatCode="_-* #,##0\ _D_M_-;\-* #,##0\ _D_M_-;_-* \-??\ _D_M_-;_-@_-"/>
    <numFmt numFmtId="181" formatCode="dd/mm/yy"/>
    <numFmt numFmtId="182" formatCode="&quot;bis &quot;dd/mm/yy"/>
    <numFmt numFmtId="183" formatCode="#,##0.00"/>
    <numFmt numFmtId="184" formatCode="#,##0&quot; Euro           &quot;"/>
    <numFmt numFmtId="185" formatCode="&quot;ab &quot;dd/mm/yyyy"/>
    <numFmt numFmtId="186" formatCode="&quot;bis &quot;dd/mm/yyyy"/>
    <numFmt numFmtId="187" formatCode="#,##0.00&quot; Euro&quot;"/>
    <numFmt numFmtId="188" formatCode="0.00&quot; %&quot;"/>
    <numFmt numFmtId="189" formatCode="&quot;+ &quot;0.00%"/>
    <numFmt numFmtId="190" formatCode="#,##0&quot; Tage&quot;"/>
    <numFmt numFmtId="191" formatCode="#,##0.00&quot; Euro/Tag&quot;"/>
    <numFmt numFmtId="192" formatCode="#,##0.00000&quot; DM&quot;"/>
    <numFmt numFmtId="193" formatCode="@"/>
    <numFmt numFmtId="194" formatCode="#,##0&quot; DM&quot;;\-#,##0&quot; DM&quot;"/>
    <numFmt numFmtId="195" formatCode="_-* #,##0\ [$€-1]_-;\-* #,##0\ [$€-1]_-;_-* \-??\ [$€-1]_-"/>
    <numFmt numFmtId="196" formatCode="#,##0&quot; DM&quot;"/>
    <numFmt numFmtId="197" formatCode="#,##0.00&quot; € &quot;"/>
    <numFmt numFmtId="198" formatCode="#,##0.00&quot; qm &quot;"/>
    <numFmt numFmtId="199" formatCode="_-* #,##0\ [$€-1]_-;\-* #,##0\ [$€-1]_-;_-* \-??\ [$€-1]_-;_-@_-"/>
    <numFmt numFmtId="200" formatCode="#,##0&quot; € &quot;"/>
    <numFmt numFmtId="201" formatCode="_-* #,##0.00\ [$€-1]_-;\-* #,##0.00\ [$€-1]_-;_-* \-??\ [$€-1]_-;_-@_-"/>
    <numFmt numFmtId="202" formatCode="#,##0.00_);\(#,##0.00\)"/>
    <numFmt numFmtId="203" formatCode="#,##0_);\(#,##0\)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double"/>
      <sz val="18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1"/>
      <color rgb="FF3366FF"/>
      <name val="Arial"/>
      <family val="2"/>
    </font>
    <font>
      <u val="single"/>
      <sz val="11"/>
      <name val="Arial"/>
      <family val="2"/>
    </font>
    <font>
      <b val="true"/>
      <sz val="7"/>
      <name val="Arial"/>
      <family val="0"/>
    </font>
    <font>
      <b val="true"/>
      <u val="single"/>
      <sz val="10"/>
      <name val="Arial"/>
      <family val="2"/>
    </font>
    <font>
      <b val="true"/>
      <sz val="14"/>
      <color rgb="FF000000"/>
      <name val="Arial MT"/>
      <family val="0"/>
    </font>
    <font>
      <b val="true"/>
      <u val="single"/>
      <sz val="24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4"/>
      <color rgb="FFFF9900"/>
      <name val="Arial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i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6"/>
      <color rgb="FFFF0000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sz val="20"/>
      <color rgb="FF0000FF"/>
      <name val="Arial"/>
      <family val="2"/>
    </font>
    <font>
      <b val="true"/>
      <u val="double"/>
      <sz val="20"/>
      <color rgb="FF0000FF"/>
      <name val="Arial"/>
      <family val="2"/>
    </font>
    <font>
      <b val="true"/>
      <u val="double"/>
      <sz val="18"/>
      <color rgb="FF0000FF"/>
      <name val="Arial"/>
      <family val="2"/>
    </font>
    <font>
      <b val="true"/>
      <sz val="8"/>
      <name val="Arial"/>
      <family val="2"/>
    </font>
    <font>
      <b val="true"/>
      <sz val="1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 MT"/>
      <family val="0"/>
    </font>
    <font>
      <b val="true"/>
      <sz val="17"/>
      <name val="Arial"/>
      <family val="2"/>
    </font>
    <font>
      <b val="true"/>
      <sz val="17"/>
      <color rgb="FF3366FF"/>
      <name val="Arial"/>
      <family val="2"/>
    </font>
    <font>
      <b val="true"/>
      <u val="single"/>
      <sz val="12"/>
      <color rgb="FF3366FF"/>
      <name val="Arial"/>
      <family val="2"/>
    </font>
    <font>
      <u val="single"/>
      <sz val="10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8"/>
      <name val="Arial"/>
      <family val="2"/>
    </font>
    <font>
      <sz val="14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000000"/>
      <name val="Arial MT"/>
      <family val="2"/>
    </font>
    <font>
      <b val="true"/>
      <i val="true"/>
      <u val="double"/>
      <sz val="14"/>
      <color rgb="FF000000"/>
      <name val="Arial MT"/>
      <family val="0"/>
    </font>
    <font>
      <b val="true"/>
      <sz val="10"/>
      <color rgb="FF339966"/>
      <name val="Arial"/>
      <family val="2"/>
    </font>
    <font>
      <sz val="14"/>
      <color rgb="FF339966"/>
      <name val="Arial MT"/>
      <family val="0"/>
    </font>
    <font>
      <sz val="14"/>
      <name val="Arial MT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20"/>
      <color rgb="FF3366FF"/>
      <name val="Arial"/>
      <family val="2"/>
    </font>
    <font>
      <b val="true"/>
      <sz val="12"/>
      <color rgb="FF0000FF"/>
      <name val="Arial MT"/>
      <family val="0"/>
    </font>
    <font>
      <b val="true"/>
      <sz val="14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8"/>
      <color rgb="FF3366FF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double"/>
      <sz val="11"/>
      <name val="Arial"/>
      <family val="2"/>
    </font>
    <font>
      <sz val="11"/>
      <name val="Arial MT"/>
      <family val="2"/>
    </font>
    <font>
      <b val="true"/>
      <sz val="11"/>
      <name val="Arial MT"/>
      <family val="0"/>
    </font>
    <font>
      <b val="true"/>
      <sz val="16"/>
      <name val="Arial MT"/>
      <family val="0"/>
    </font>
    <font>
      <b val="true"/>
      <sz val="22"/>
      <color rgb="FF0000FF"/>
      <name val="Arial MT"/>
      <family val="0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FFFE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FFFEF"/>
        <bgColor rgb="FFFFFFFF"/>
      </patternFill>
    </fill>
    <fill>
      <patternFill patternType="solid">
        <fgColor rgb="FFFFFFFF"/>
        <bgColor rgb="FFEFFFE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00FF00"/>
      </left>
      <right style="thin"/>
      <top style="thick">
        <color rgb="FF00FF00"/>
      </top>
      <bottom/>
      <diagonal/>
    </border>
    <border diagonalUp="false" diagonalDown="false">
      <left/>
      <right style="thin"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FF00"/>
      </left>
      <right style="thin"/>
      <top style="medium"/>
      <bottom style="medium"/>
      <diagonal/>
    </border>
    <border diagonalUp="false" diagonalDown="false">
      <left style="thin"/>
      <right style="thick">
        <color rgb="FF00FF00"/>
      </right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>
        <color rgb="FF00FF00"/>
      </left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ck">
        <color rgb="FF00FF00"/>
      </right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00FF00"/>
      </left>
      <right/>
      <top style="double"/>
      <bottom style="thin"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medium"/>
      <top style="thin"/>
      <bottom style="thin"/>
      <diagonal/>
    </border>
    <border diagonalUp="false" diagonalDown="false">
      <left style="thick">
        <color rgb="FF00FF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ck">
        <color rgb="FF00FF00"/>
      </left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>
        <color rgb="FF00FF00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00FF0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00FF00"/>
      </right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2" fontId="24" fillId="6" borderId="9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3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7" fillId="0" borderId="1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6" fillId="6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0" fillId="0" borderId="1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1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17" fillId="5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203" fontId="5" fillId="5" borderId="1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9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107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7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7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77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5" fillId="11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5" fillId="11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9" fillId="11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0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5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5" fillId="11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</xdr:row>
      <xdr:rowOff>57240</xdr:rowOff>
    </xdr:from>
    <xdr:to>
      <xdr:col>11</xdr:col>
      <xdr:colOff>513360</xdr:colOff>
      <xdr:row>6</xdr:row>
      <xdr:rowOff>190800</xdr:rowOff>
    </xdr:to>
    <xdr:sp>
      <xdr:nvSpPr>
        <xdr:cNvPr id="0" name="AutoShape 8"/>
        <xdr:cNvSpPr/>
      </xdr:nvSpPr>
      <xdr:spPr>
        <a:xfrm>
          <a:off x="5185800" y="1257480"/>
          <a:ext cx="4759200" cy="533520"/>
        </a:xfrm>
        <a:prstGeom prst="wedgeRoundRectCallout">
          <a:avLst>
            <a:gd name="adj1" fmla="val -48731"/>
            <a:gd name="adj2" fmla="val 1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MT"/>
            </a:rPr>
            <a:t>Der Indexwert, Stand Mai wird aus der "Anlage Berechnung", Zeilen 92 ff. übernomm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58</xdr:row>
      <xdr:rowOff>28440</xdr:rowOff>
    </xdr:from>
    <xdr:to>
      <xdr:col>6</xdr:col>
      <xdr:colOff>374400</xdr:colOff>
      <xdr:row>59</xdr:row>
      <xdr:rowOff>181080</xdr:rowOff>
    </xdr:to>
    <xdr:sp>
      <xdr:nvSpPr>
        <xdr:cNvPr id="1" name="AutoShape 12"/>
        <xdr:cNvSpPr/>
      </xdr:nvSpPr>
      <xdr:spPr>
        <a:xfrm>
          <a:off x="5170680" y="14150160"/>
          <a:ext cx="203760" cy="343080"/>
        </a:xfrm>
        <a:custGeom>
          <a:avLst/>
          <a:gdLst>
            <a:gd name="textAreaLeft" fmla="*/ 0 w 203760"/>
            <a:gd name="textAreaRight" fmla="*/ 73440 w 2037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040</xdr:colOff>
      <xdr:row>16</xdr:row>
      <xdr:rowOff>0</xdr:rowOff>
    </xdr:from>
    <xdr:to>
      <xdr:col>6</xdr:col>
      <xdr:colOff>836640</xdr:colOff>
      <xdr:row>16</xdr:row>
      <xdr:rowOff>238320</xdr:rowOff>
    </xdr:to>
    <xdr:sp>
      <xdr:nvSpPr>
        <xdr:cNvPr id="2" name="Text Box 18"/>
        <xdr:cNvSpPr/>
      </xdr:nvSpPr>
      <xdr:spPr>
        <a:xfrm>
          <a:off x="5725080" y="43776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040</xdr:colOff>
      <xdr:row>24</xdr:row>
      <xdr:rowOff>0</xdr:rowOff>
    </xdr:from>
    <xdr:to>
      <xdr:col>6</xdr:col>
      <xdr:colOff>836640</xdr:colOff>
      <xdr:row>25</xdr:row>
      <xdr:rowOff>151920</xdr:rowOff>
    </xdr:to>
    <xdr:sp>
      <xdr:nvSpPr>
        <xdr:cNvPr id="3" name="Text Box 19"/>
        <xdr:cNvSpPr/>
      </xdr:nvSpPr>
      <xdr:spPr>
        <a:xfrm>
          <a:off x="5725080" y="646380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7" min="6" style="0" width="14.7"/>
    <col collapsed="false" customWidth="true" hidden="false" outlineLevel="0" max="8" min="8" style="0" width="19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19.41"/>
    <col collapsed="false" customWidth="true" hidden="false" outlineLevel="0" max="12" min="12" style="0" width="9.41"/>
    <col collapsed="false" customWidth="true" hidden="false" outlineLevel="0" max="13" min="13" style="0" width="0.99"/>
    <col collapsed="false" customWidth="true" hidden="false" outlineLevel="0" max="15" min="15" style="0" width="12.42"/>
  </cols>
  <sheetData>
    <row r="1" customFormat="false" ht="28.5" hidden="false" customHeight="false" outlineLevel="0" collapsed="false">
      <c r="A1" s="1" t="str">
        <f aca="false">IF(H14="","Antrags-/ Abfragebogen","Antrags-/ Abfragebogen "&amp;YEAR(K14)-1&amp;"/"&amp;YEAR(K14)&amp;":")</f>
        <v>Antrags-/ Abfragebogen 2013/2014:</v>
      </c>
      <c r="B1" s="2"/>
      <c r="C1" s="2"/>
      <c r="D1" s="2"/>
      <c r="E1" s="2"/>
      <c r="F1" s="2"/>
      <c r="J1" s="3" t="s">
        <v>0</v>
      </c>
      <c r="K1" s="4"/>
      <c r="L1" s="4"/>
      <c r="N1" s="5"/>
      <c r="O1" s="5"/>
      <c r="P1" s="6"/>
      <c r="Q1" s="7"/>
      <c r="R1" s="7"/>
      <c r="S1" s="7"/>
      <c r="T1" s="7"/>
      <c r="U1" s="7"/>
    </row>
    <row r="2" customFormat="false" ht="8.25" hidden="false" customHeight="true" outlineLevel="0" collapsed="false">
      <c r="A2" s="8"/>
      <c r="I2" s="9"/>
      <c r="J2" s="10"/>
      <c r="K2" s="10"/>
      <c r="L2" s="10"/>
      <c r="N2" s="5"/>
      <c r="O2" s="5"/>
      <c r="P2" s="6"/>
      <c r="Q2" s="7"/>
      <c r="R2" s="7"/>
      <c r="S2" s="7"/>
      <c r="T2" s="7"/>
      <c r="U2" s="7"/>
    </row>
    <row r="3" s="12" customFormat="true" ht="30" hidden="false" customHeight="true" outlineLevel="0" collapsed="false">
      <c r="A3" s="11" t="s">
        <v>1</v>
      </c>
      <c r="C3" s="13" t="s">
        <v>2</v>
      </c>
      <c r="D3" s="14"/>
      <c r="E3" s="14"/>
      <c r="F3" s="14"/>
      <c r="G3" s="14"/>
      <c r="H3" s="14"/>
      <c r="I3" s="15"/>
      <c r="J3" s="16"/>
      <c r="K3" s="17"/>
      <c r="L3" s="17"/>
      <c r="N3" s="5"/>
      <c r="O3" s="18"/>
      <c r="P3" s="19"/>
      <c r="Q3" s="20"/>
      <c r="R3" s="20"/>
      <c r="S3" s="20"/>
      <c r="T3" s="20"/>
      <c r="U3" s="20"/>
    </row>
    <row r="4" customFormat="false" ht="27.75" hidden="false" customHeight="true" outlineLevel="0" collapsed="false">
      <c r="A4" s="8"/>
      <c r="C4" s="21" t="s">
        <v>3</v>
      </c>
      <c r="D4" s="22"/>
      <c r="E4" s="22"/>
      <c r="F4" s="22"/>
      <c r="G4" s="22"/>
      <c r="H4" s="22"/>
      <c r="I4" s="23"/>
      <c r="J4" s="24"/>
      <c r="K4" s="10"/>
      <c r="L4" s="10"/>
      <c r="N4" s="5"/>
      <c r="O4" s="5"/>
      <c r="P4" s="6"/>
      <c r="Q4" s="7"/>
      <c r="R4" s="7"/>
      <c r="S4" s="7"/>
      <c r="T4" s="7"/>
      <c r="U4" s="7"/>
    </row>
    <row r="5" customFormat="false" ht="12" hidden="false" customHeight="true" outlineLevel="0" collapsed="false">
      <c r="A5" s="25"/>
      <c r="E5" s="10"/>
      <c r="F5" s="26" t="s">
        <v>4</v>
      </c>
      <c r="I5" s="9"/>
      <c r="L5" s="10"/>
      <c r="N5" s="5"/>
      <c r="O5" s="7"/>
      <c r="P5" s="7"/>
      <c r="Q5" s="7"/>
      <c r="R5" s="7"/>
      <c r="S5" s="7"/>
      <c r="T5" s="7"/>
      <c r="U5" s="7"/>
    </row>
    <row r="6" customFormat="false" ht="19.5" hidden="false" customHeight="false" outlineLevel="0" collapsed="false">
      <c r="A6" s="27"/>
      <c r="B6" s="28" t="str">
        <f aca="false">"Indexstand Mai "&amp;YEAR(VLOOKUP(H14,' Berechnung'!F92:F101,1))-1</f>
        <v>Indexstand Mai 2012</v>
      </c>
      <c r="C6" s="28"/>
      <c r="D6" s="28"/>
      <c r="E6" s="29" t="s">
        <v>5</v>
      </c>
      <c r="F6" s="30" t="n">
        <f aca="false">VLOOKUP(H14,' Berechnung'!F92:H101,3)</f>
        <v>589</v>
      </c>
      <c r="G6" s="31" t="n">
        <f aca="false">MAX(F6,B7)</f>
        <v>589</v>
      </c>
      <c r="N6" s="5"/>
      <c r="O6" s="7"/>
      <c r="P6" s="7"/>
      <c r="Q6" s="7"/>
      <c r="R6" s="7"/>
      <c r="S6" s="7"/>
      <c r="T6" s="7"/>
      <c r="U6" s="7"/>
    </row>
    <row r="7" customFormat="false" ht="22.5" hidden="false" customHeight="true" outlineLevel="0" collapsed="false">
      <c r="A7" s="7"/>
      <c r="B7" s="32" t="n">
        <f aca="false">IF(F6=0,MAX(' Berechnung'!H92:H101),0)</f>
        <v>0</v>
      </c>
      <c r="C7" s="32"/>
      <c r="D7" s="32"/>
      <c r="E7" s="32"/>
      <c r="F7" s="32"/>
      <c r="G7" s="7"/>
      <c r="H7" s="7"/>
      <c r="I7" s="7"/>
      <c r="J7" s="7"/>
      <c r="K7" s="7"/>
      <c r="L7" s="7"/>
      <c r="N7" s="5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>
      <c r="A8" s="33" t="s">
        <v>6</v>
      </c>
      <c r="B8" s="34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N8" s="5"/>
      <c r="O8" s="5"/>
      <c r="P8" s="6"/>
      <c r="Q8" s="7"/>
      <c r="R8" s="7"/>
      <c r="S8" s="7"/>
      <c r="T8" s="7"/>
      <c r="U8" s="7"/>
    </row>
    <row r="9" customFormat="false" ht="20.2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N9" s="5"/>
      <c r="O9" s="5"/>
      <c r="P9" s="6"/>
      <c r="Q9" s="7"/>
      <c r="R9" s="7"/>
      <c r="S9" s="7"/>
      <c r="T9" s="7"/>
      <c r="U9" s="7"/>
    </row>
    <row r="10" customFormat="false" ht="12.75" hidden="false" customHeight="false" outlineLevel="0" collapsed="false">
      <c r="A10" s="37"/>
      <c r="B10" s="38" t="s">
        <v>8</v>
      </c>
      <c r="C10" s="37"/>
      <c r="D10" s="37"/>
      <c r="E10" s="37"/>
      <c r="F10" s="37"/>
      <c r="G10" s="7"/>
      <c r="H10" s="37"/>
      <c r="I10" s="39"/>
      <c r="J10" s="37"/>
      <c r="K10" s="37"/>
      <c r="L10" s="37"/>
      <c r="N10" s="5"/>
      <c r="O10" s="5"/>
      <c r="P10" s="6"/>
      <c r="Q10" s="7"/>
      <c r="R10" s="7"/>
      <c r="S10" s="7"/>
      <c r="T10" s="7"/>
      <c r="U10" s="7"/>
    </row>
    <row r="11" customFormat="false" ht="15.75" hidden="false" customHeight="false" outlineLevel="0" collapsed="false">
      <c r="A11" s="37"/>
      <c r="B11" s="34" t="s">
        <v>9</v>
      </c>
      <c r="C11" s="37"/>
      <c r="D11" s="37"/>
      <c r="E11" s="37"/>
      <c r="F11" s="37"/>
      <c r="G11" s="7"/>
      <c r="H11" s="37"/>
      <c r="I11" s="37"/>
      <c r="J11" s="37"/>
      <c r="K11" s="37"/>
      <c r="L11" s="37"/>
      <c r="N11" s="5"/>
      <c r="O11" s="5"/>
      <c r="P11" s="6"/>
      <c r="Q11" s="7"/>
      <c r="R11" s="7"/>
      <c r="S11" s="7"/>
      <c r="T11" s="7"/>
      <c r="U11" s="7"/>
    </row>
    <row r="12" customFormat="false" ht="20.2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N12" s="5"/>
      <c r="O12" s="5"/>
      <c r="P12" s="6"/>
      <c r="Q12" s="7"/>
      <c r="R12" s="7"/>
      <c r="S12" s="7"/>
      <c r="T12" s="7"/>
      <c r="U12" s="7"/>
    </row>
    <row r="13" customFormat="false" ht="13.5" hidden="false" customHeight="false" outlineLevel="0" collapsed="false">
      <c r="A13" s="40"/>
      <c r="B13" s="41" t="s">
        <v>10</v>
      </c>
      <c r="C13" s="40"/>
      <c r="D13" s="40"/>
      <c r="E13" s="40"/>
      <c r="F13" s="40"/>
      <c r="H13" s="40"/>
      <c r="I13" s="42"/>
      <c r="J13" s="40"/>
      <c r="K13" s="40"/>
      <c r="L13" s="40"/>
      <c r="N13" s="5"/>
      <c r="O13" s="5"/>
      <c r="P13" s="6"/>
      <c r="Q13" s="7"/>
      <c r="R13" s="7"/>
      <c r="S13" s="7"/>
      <c r="T13" s="7"/>
      <c r="U13" s="7"/>
    </row>
    <row r="14" customFormat="false" ht="21.75" hidden="false" customHeight="false" outlineLevel="0" collapsed="false">
      <c r="A14" s="40"/>
      <c r="B14" s="42"/>
      <c r="C14" s="40"/>
      <c r="D14" s="40"/>
      <c r="E14" s="40"/>
      <c r="F14" s="40"/>
      <c r="G14" s="43" t="s">
        <v>11</v>
      </c>
      <c r="H14" s="44" t="n">
        <v>41275</v>
      </c>
      <c r="J14" s="43" t="s">
        <v>12</v>
      </c>
      <c r="K14" s="45" t="n">
        <f aca="false">VLOOKUP(H14,' Berechnung'!F92:H101,2)</f>
        <v>42004</v>
      </c>
      <c r="L14" s="40"/>
      <c r="N14" s="5"/>
      <c r="O14" s="5"/>
      <c r="P14" s="6"/>
      <c r="Q14" s="46"/>
      <c r="R14" s="46"/>
      <c r="S14" s="7"/>
      <c r="T14" s="7"/>
      <c r="U14" s="7"/>
    </row>
    <row r="15" customFormat="false" ht="14.25" hidden="false" customHeight="false" outlineLevel="0" collapsed="false">
      <c r="K15" s="7"/>
      <c r="N15" s="5"/>
      <c r="O15" s="5"/>
      <c r="P15" s="6"/>
      <c r="Q15" s="7"/>
      <c r="R15" s="7"/>
      <c r="S15" s="7"/>
      <c r="T15" s="7"/>
      <c r="U15" s="7"/>
    </row>
    <row r="16" customFormat="false" ht="16.5" hidden="false" customHeight="false" outlineLevel="0" collapsed="false">
      <c r="A16" s="47" t="s">
        <v>13</v>
      </c>
      <c r="B16" s="48" t="s">
        <v>14</v>
      </c>
      <c r="K16" s="49"/>
      <c r="L16" s="50" t="s">
        <v>15</v>
      </c>
      <c r="N16" s="5"/>
      <c r="O16" s="5"/>
      <c r="P16" s="6"/>
      <c r="Q16" s="7"/>
      <c r="R16" s="7"/>
      <c r="S16" s="7"/>
      <c r="T16" s="7"/>
      <c r="U16" s="7"/>
    </row>
    <row r="17" customFormat="false" ht="16.5" hidden="false" customHeight="false" outlineLevel="0" collapsed="false">
      <c r="A17" s="47" t="s">
        <v>16</v>
      </c>
      <c r="B17" s="51" t="s">
        <v>17</v>
      </c>
      <c r="I17" s="52" t="str">
        <f aca="false">IF(H14&lt;&gt;"","","Die Meldung ''#NV'' entfällt, sobald das Antragsdatum")</f>
        <v/>
      </c>
      <c r="K17" s="49"/>
      <c r="L17" s="50" t="s">
        <v>15</v>
      </c>
      <c r="N17" s="5"/>
      <c r="O17" s="5"/>
      <c r="P17" s="6"/>
      <c r="Q17" s="7"/>
      <c r="R17" s="7"/>
      <c r="S17" s="7"/>
      <c r="T17" s="7"/>
      <c r="U17" s="7"/>
    </row>
    <row r="18" customFormat="false" ht="9" hidden="false" customHeight="true" outlineLevel="0" collapsed="false">
      <c r="A18" s="53"/>
      <c r="B18" s="40"/>
      <c r="C18" s="40"/>
      <c r="D18" s="40"/>
      <c r="H18" s="54"/>
      <c r="K18" s="55"/>
      <c r="L18" s="53"/>
      <c r="N18" s="5"/>
      <c r="O18" s="5"/>
      <c r="P18" s="6"/>
      <c r="Q18" s="7"/>
      <c r="R18" s="7"/>
      <c r="S18" s="7"/>
      <c r="T18" s="7"/>
      <c r="U18" s="7"/>
    </row>
    <row r="19" customFormat="false" ht="16.5" hidden="false" customHeight="false" outlineLevel="0" collapsed="false">
      <c r="A19" s="50" t="s">
        <v>18</v>
      </c>
      <c r="B19" s="48" t="s">
        <v>19</v>
      </c>
      <c r="C19" s="51"/>
      <c r="D19" s="51"/>
      <c r="E19" s="51"/>
      <c r="F19" s="48"/>
      <c r="G19" s="56"/>
      <c r="H19" s="51"/>
      <c r="I19" s="52" t="str">
        <f aca="false">IF(H14&lt;&gt;"","","''hier: Antrag auf Neuregelung ab dem:''  erfasst wird.")</f>
        <v/>
      </c>
      <c r="K19" s="49"/>
      <c r="L19" s="50" t="s">
        <v>15</v>
      </c>
      <c r="N19" s="5"/>
      <c r="O19" s="5"/>
      <c r="P19" s="6"/>
      <c r="Q19" s="7"/>
      <c r="R19" s="7"/>
      <c r="S19" s="7"/>
      <c r="T19" s="7"/>
      <c r="U19" s="7"/>
    </row>
    <row r="20" customFormat="false" ht="16.5" hidden="false" customHeight="true" outlineLevel="0" collapsed="false">
      <c r="B20" s="48" t="s">
        <v>20</v>
      </c>
      <c r="C20" s="51"/>
      <c r="D20" s="51"/>
      <c r="E20" s="57"/>
      <c r="F20" s="51"/>
      <c r="G20" s="56"/>
      <c r="H20" s="58"/>
      <c r="I20" s="51"/>
      <c r="J20" s="51"/>
      <c r="K20" s="59"/>
      <c r="L20" s="60" t="s">
        <v>21</v>
      </c>
      <c r="N20" s="5"/>
      <c r="O20" s="5"/>
      <c r="P20" s="6"/>
      <c r="Q20" s="7"/>
      <c r="R20" s="7"/>
      <c r="S20" s="7"/>
      <c r="T20" s="7"/>
      <c r="U20" s="7"/>
    </row>
    <row r="21" customFormat="false" ht="7.5" hidden="false" customHeight="true" outlineLevel="0" collapsed="false">
      <c r="A21" s="50"/>
      <c r="B21" s="48"/>
      <c r="C21" s="51"/>
      <c r="D21" s="51"/>
      <c r="E21" s="57"/>
      <c r="F21" s="51"/>
      <c r="G21" s="56"/>
      <c r="H21" s="58"/>
      <c r="I21" s="51"/>
      <c r="K21" s="61"/>
      <c r="L21" s="60"/>
      <c r="N21" s="5"/>
      <c r="O21" s="5"/>
      <c r="P21" s="6"/>
      <c r="Q21" s="7"/>
      <c r="R21" s="7"/>
      <c r="S21" s="7"/>
      <c r="T21" s="7"/>
      <c r="U21" s="7"/>
    </row>
    <row r="22" customFormat="false" ht="16.5" hidden="false" customHeight="false" outlineLevel="0" collapsed="false">
      <c r="A22" s="50"/>
      <c r="B22" s="48" t="s">
        <v>22</v>
      </c>
      <c r="C22" s="51"/>
      <c r="D22" s="51"/>
      <c r="E22" s="51"/>
      <c r="F22" s="51"/>
      <c r="G22" s="51"/>
      <c r="H22" s="62"/>
      <c r="I22" s="51"/>
      <c r="J22" s="51"/>
      <c r="K22" s="55"/>
      <c r="L22" s="63"/>
      <c r="N22" s="5"/>
      <c r="O22" s="5"/>
      <c r="P22" s="6"/>
      <c r="Q22" s="7"/>
      <c r="R22" s="7"/>
      <c r="S22" s="7"/>
      <c r="T22" s="7"/>
      <c r="U22" s="7"/>
    </row>
    <row r="23" customFormat="false" ht="21" hidden="false" customHeight="true" outlineLevel="0" collapsed="false">
      <c r="A23" s="50" t="s">
        <v>23</v>
      </c>
      <c r="B23" s="48" t="s">
        <v>24</v>
      </c>
      <c r="C23" s="51"/>
      <c r="D23" s="51"/>
      <c r="E23" s="51"/>
      <c r="F23" s="51"/>
      <c r="G23" s="51"/>
      <c r="H23" s="51"/>
      <c r="I23" s="51"/>
      <c r="J23" s="56"/>
      <c r="K23" s="64"/>
      <c r="L23" s="63"/>
      <c r="N23" s="5"/>
      <c r="O23" s="5"/>
      <c r="P23" s="6"/>
      <c r="Q23" s="7"/>
      <c r="R23" s="7"/>
      <c r="S23" s="7"/>
      <c r="T23" s="7"/>
      <c r="U23" s="7"/>
    </row>
    <row r="24" customFormat="false" ht="16.5" hidden="false" customHeight="true" outlineLevel="0" collapsed="false">
      <c r="A24" s="50" t="s">
        <v>25</v>
      </c>
      <c r="B24" s="48" t="s">
        <v>26</v>
      </c>
      <c r="C24" s="40"/>
      <c r="D24" s="40"/>
      <c r="H24" s="54"/>
      <c r="I24" s="40"/>
      <c r="J24" s="40"/>
      <c r="K24" s="64"/>
      <c r="L24" s="65"/>
      <c r="N24" s="5"/>
      <c r="O24" s="5"/>
      <c r="P24" s="6"/>
      <c r="Q24" s="7"/>
      <c r="R24" s="7"/>
      <c r="S24" s="7"/>
      <c r="T24" s="7"/>
      <c r="U24" s="7"/>
    </row>
    <row r="25" customFormat="false" ht="27" hidden="false" customHeight="true" outlineLevel="0" collapsed="false">
      <c r="A25" s="66" t="s">
        <v>27</v>
      </c>
      <c r="B25" s="67" t="s">
        <v>28</v>
      </c>
      <c r="H25" s="68"/>
      <c r="K25" s="69"/>
      <c r="N25" s="5"/>
      <c r="O25" s="5"/>
      <c r="P25" s="6"/>
      <c r="Q25" s="7"/>
      <c r="R25" s="7"/>
      <c r="S25" s="7"/>
      <c r="T25" s="7"/>
      <c r="U25" s="7"/>
    </row>
    <row r="26" customFormat="false" ht="5.25" hidden="false" customHeight="true" outlineLevel="0" collapsed="false">
      <c r="A26" s="70"/>
      <c r="B26" s="70"/>
      <c r="H26" s="68"/>
      <c r="K26" s="69"/>
      <c r="N26" s="5"/>
      <c r="O26" s="5"/>
      <c r="P26" s="6"/>
      <c r="Q26" s="7"/>
      <c r="R26" s="7"/>
      <c r="S26" s="7"/>
      <c r="T26" s="7"/>
      <c r="U26" s="7"/>
    </row>
    <row r="27" customFormat="false" ht="16.5" hidden="false" customHeight="false" outlineLevel="0" collapsed="false">
      <c r="A27" s="48" t="s">
        <v>29</v>
      </c>
      <c r="B27" s="48" t="s">
        <v>30</v>
      </c>
      <c r="C27" s="51"/>
      <c r="D27" s="51"/>
      <c r="E27" s="51"/>
      <c r="F27" s="51"/>
      <c r="G27" s="51"/>
      <c r="H27" s="51"/>
      <c r="I27" s="51"/>
      <c r="J27" s="51"/>
      <c r="K27" s="49"/>
      <c r="L27" s="50" t="s">
        <v>15</v>
      </c>
      <c r="N27" s="5"/>
      <c r="O27" s="5"/>
      <c r="P27" s="6"/>
      <c r="Q27" s="7"/>
      <c r="R27" s="7"/>
      <c r="S27" s="7"/>
      <c r="T27" s="7"/>
      <c r="U27" s="7"/>
    </row>
    <row r="28" customFormat="false" ht="16.5" hidden="false" customHeight="false" outlineLevel="0" collapsed="false">
      <c r="A28" s="71" t="s">
        <v>16</v>
      </c>
      <c r="B28" s="48" t="s">
        <v>31</v>
      </c>
      <c r="C28" s="51"/>
      <c r="D28" s="51"/>
      <c r="E28" s="51"/>
      <c r="F28" s="51"/>
      <c r="G28" s="62"/>
      <c r="H28" s="57"/>
      <c r="I28" s="51"/>
      <c r="J28" s="56"/>
      <c r="K28" s="49"/>
      <c r="L28" s="50" t="s">
        <v>15</v>
      </c>
      <c r="N28" s="5"/>
      <c r="O28" s="5"/>
      <c r="P28" s="6"/>
      <c r="Q28" s="7"/>
      <c r="R28" s="7"/>
      <c r="S28" s="7"/>
      <c r="T28" s="7"/>
      <c r="U28" s="7"/>
    </row>
    <row r="29" customFormat="false" ht="15.75" hidden="false" customHeight="false" outlineLevel="0" collapsed="false">
      <c r="A29" s="56"/>
      <c r="B29" s="51" t="s">
        <v>32</v>
      </c>
      <c r="C29" s="51"/>
      <c r="D29" s="51"/>
      <c r="E29" s="51"/>
      <c r="F29" s="51"/>
      <c r="G29" s="62"/>
      <c r="H29" s="57"/>
      <c r="I29" s="51"/>
      <c r="J29" s="56"/>
      <c r="K29" s="69"/>
      <c r="L29" s="48"/>
      <c r="N29" s="5"/>
      <c r="O29" s="5"/>
      <c r="P29" s="6"/>
      <c r="Q29" s="7"/>
      <c r="R29" s="7"/>
      <c r="S29" s="7"/>
      <c r="T29" s="7"/>
      <c r="U29" s="7"/>
    </row>
    <row r="30" customFormat="false" ht="6" hidden="false" customHeight="true" outlineLevel="0" collapsed="false">
      <c r="A30" s="72"/>
      <c r="C30" s="40"/>
      <c r="D30" s="40"/>
      <c r="E30" s="73"/>
      <c r="H30" s="54"/>
      <c r="I30" s="40"/>
      <c r="J30" s="40"/>
      <c r="K30" s="55"/>
      <c r="L30" s="74"/>
      <c r="N30" s="5"/>
      <c r="O30" s="5"/>
      <c r="P30" s="6"/>
      <c r="Q30" s="7"/>
      <c r="R30" s="7"/>
      <c r="S30" s="7"/>
      <c r="T30" s="7"/>
      <c r="U30" s="7"/>
    </row>
    <row r="31" customFormat="false" ht="16.5" hidden="false" customHeight="false" outlineLevel="0" collapsed="false">
      <c r="A31" s="48" t="s">
        <v>33</v>
      </c>
      <c r="B31" s="48" t="s">
        <v>34</v>
      </c>
      <c r="C31" s="51"/>
      <c r="D31" s="51"/>
      <c r="E31" s="51"/>
      <c r="F31" s="51"/>
      <c r="G31" s="51"/>
      <c r="H31" s="51"/>
      <c r="I31" s="75" t="s">
        <v>35</v>
      </c>
      <c r="J31" s="51"/>
      <c r="K31" s="49"/>
      <c r="L31" s="50" t="s">
        <v>15</v>
      </c>
      <c r="N31" s="5"/>
      <c r="O31" s="5"/>
      <c r="P31" s="6"/>
      <c r="Q31" s="7"/>
      <c r="R31" s="7"/>
      <c r="S31" s="7"/>
      <c r="T31" s="7"/>
      <c r="U31" s="7"/>
    </row>
    <row r="32" customFormat="false" ht="16.5" hidden="false" customHeight="false" outlineLevel="0" collapsed="false">
      <c r="A32" s="56"/>
      <c r="B32" s="48" t="s">
        <v>36</v>
      </c>
      <c r="C32" s="51"/>
      <c r="D32" s="51"/>
      <c r="E32" s="51"/>
      <c r="F32" s="51"/>
      <c r="G32" s="51"/>
      <c r="H32" s="51"/>
      <c r="I32" s="51"/>
      <c r="J32" s="51"/>
      <c r="K32" s="49"/>
      <c r="L32" s="76" t="s">
        <v>37</v>
      </c>
      <c r="N32" s="5"/>
      <c r="O32" s="5"/>
      <c r="P32" s="6"/>
      <c r="Q32" s="7"/>
      <c r="R32" s="7"/>
      <c r="S32" s="7"/>
      <c r="T32" s="7"/>
      <c r="U32" s="7"/>
    </row>
    <row r="33" customFormat="false" ht="6.75" hidden="false" customHeight="true" outlineLevel="0" collapsed="false">
      <c r="A33" s="70"/>
      <c r="B33" s="70"/>
      <c r="H33" s="68"/>
      <c r="K33" s="55"/>
      <c r="L33" s="77"/>
      <c r="N33" s="5"/>
      <c r="O33" s="5"/>
      <c r="P33" s="6"/>
      <c r="Q33" s="7"/>
      <c r="R33" s="7"/>
      <c r="S33" s="7"/>
      <c r="T33" s="7"/>
      <c r="U33" s="7"/>
    </row>
    <row r="34" customFormat="false" ht="16.5" hidden="false" customHeight="false" outlineLevel="0" collapsed="false">
      <c r="A34" s="48" t="s">
        <v>38</v>
      </c>
      <c r="B34" s="78" t="s">
        <v>39</v>
      </c>
      <c r="C34" s="51"/>
      <c r="D34" s="51"/>
      <c r="E34" s="51"/>
      <c r="F34" s="51"/>
      <c r="G34" s="51"/>
      <c r="H34" s="51"/>
      <c r="I34" s="51"/>
      <c r="J34" s="51"/>
      <c r="K34" s="79"/>
      <c r="L34" s="60" t="s">
        <v>21</v>
      </c>
      <c r="N34" s="5"/>
      <c r="O34" s="5"/>
      <c r="P34" s="6"/>
      <c r="Q34" s="7"/>
      <c r="R34" s="7"/>
      <c r="S34" s="7"/>
      <c r="T34" s="7"/>
      <c r="U34" s="7"/>
    </row>
    <row r="35" customFormat="false" ht="15.75" hidden="false" customHeight="false" outlineLevel="0" collapsed="false">
      <c r="A35" s="51"/>
      <c r="B35" s="48" t="s">
        <v>40</v>
      </c>
      <c r="C35" s="51"/>
      <c r="D35" s="51"/>
      <c r="E35" s="51"/>
      <c r="F35" s="51"/>
      <c r="G35" s="51"/>
      <c r="I35" s="51"/>
      <c r="J35" s="51"/>
      <c r="K35" s="61"/>
      <c r="L35" s="51"/>
      <c r="N35" s="5"/>
      <c r="O35" s="5"/>
      <c r="P35" s="6"/>
      <c r="Q35" s="7"/>
      <c r="R35" s="7"/>
      <c r="S35" s="7"/>
      <c r="T35" s="7"/>
      <c r="U35" s="7"/>
    </row>
    <row r="36" customFormat="false" ht="16.5" hidden="false" customHeight="false" outlineLevel="0" collapsed="false">
      <c r="A36" s="51"/>
      <c r="B36" s="51" t="s">
        <v>41</v>
      </c>
      <c r="C36" s="51"/>
      <c r="D36" s="51"/>
      <c r="E36" s="51"/>
      <c r="F36" s="80"/>
      <c r="G36" s="80"/>
      <c r="H36" s="51"/>
      <c r="I36" s="80"/>
      <c r="J36" s="51"/>
      <c r="K36" s="49"/>
      <c r="L36" s="50" t="s">
        <v>15</v>
      </c>
      <c r="N36" s="5"/>
      <c r="O36" s="5"/>
      <c r="P36" s="6"/>
      <c r="Q36" s="7"/>
      <c r="R36" s="7"/>
      <c r="S36" s="7"/>
      <c r="T36" s="7"/>
      <c r="U36" s="7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80"/>
      <c r="G37" s="80"/>
      <c r="H37" s="51"/>
      <c r="I37" s="51"/>
      <c r="K37" s="81"/>
      <c r="L37" s="48"/>
      <c r="N37" s="5"/>
      <c r="O37" s="5"/>
      <c r="P37" s="6"/>
      <c r="Q37" s="7"/>
      <c r="R37" s="7"/>
      <c r="S37" s="7"/>
      <c r="T37" s="7"/>
      <c r="U37" s="7"/>
    </row>
    <row r="38" customFormat="false" ht="15.75" hidden="false" customHeight="false" outlineLevel="0" collapsed="false">
      <c r="A38" s="82"/>
      <c r="B38" s="83" t="s">
        <v>42</v>
      </c>
      <c r="C38" s="84"/>
      <c r="D38" s="83"/>
      <c r="E38" s="83"/>
      <c r="F38" s="83"/>
      <c r="G38" s="85"/>
      <c r="H38" s="85"/>
      <c r="I38" s="85"/>
      <c r="J38" s="85"/>
      <c r="K38" s="86" t="str">
        <f aca="false">IF(K34="","",MAX(34756,ROUND(IF(K31&gt;K36,K34*K36/K31,K34),0)))</f>
        <v/>
      </c>
      <c r="L38" s="83"/>
      <c r="N38" s="5"/>
      <c r="O38" s="5"/>
      <c r="P38" s="6"/>
      <c r="Q38" s="7"/>
      <c r="R38" s="7"/>
      <c r="S38" s="7"/>
      <c r="T38" s="7"/>
      <c r="U38" s="7"/>
    </row>
    <row r="39" customFormat="false" ht="15.75" hidden="false" customHeight="false" outlineLevel="0" collapsed="false">
      <c r="A39" s="87"/>
      <c r="B39" s="88" t="s">
        <v>43</v>
      </c>
      <c r="C39" s="89"/>
      <c r="D39" s="90" t="s">
        <v>44</v>
      </c>
      <c r="E39" s="90"/>
      <c r="F39" s="90"/>
      <c r="G39" s="91" t="str">
        <f aca="false">K38</f>
        <v/>
      </c>
      <c r="H39" s="92" t="n">
        <f aca="false">C41</f>
        <v>0.254</v>
      </c>
      <c r="I39" s="91" t="s">
        <v>45</v>
      </c>
      <c r="J39" s="90"/>
      <c r="K39" s="93" t="str">
        <f aca="false">IF(K38="","",ROUND(G39*(H39+100%)*0.01,2))</f>
        <v/>
      </c>
      <c r="L39" s="94"/>
      <c r="N39" s="5"/>
      <c r="O39" s="5"/>
      <c r="P39" s="6"/>
      <c r="Q39" s="7"/>
      <c r="R39" s="7"/>
      <c r="S39" s="7"/>
      <c r="T39" s="7"/>
      <c r="U39" s="7"/>
    </row>
    <row r="40" customFormat="false" ht="17.25" hidden="false" customHeight="false" outlineLevel="0" collapsed="false">
      <c r="A40" s="87"/>
      <c r="B40" s="95" t="n">
        <f aca="false">YEAR(VLOOKUP(H14,' Berechnung'!F92:F101,1))-1</f>
        <v>2012</v>
      </c>
      <c r="C40" s="96" t="n">
        <f aca="false">G6</f>
        <v>589</v>
      </c>
      <c r="D40" s="90" t="s">
        <v>46</v>
      </c>
      <c r="E40" s="90"/>
      <c r="F40" s="90"/>
      <c r="G40" s="91" t="str">
        <f aca="false">K38</f>
        <v/>
      </c>
      <c r="H40" s="97" t="s">
        <v>47</v>
      </c>
      <c r="I40" s="80" t="s">
        <v>48</v>
      </c>
      <c r="J40" s="90"/>
      <c r="K40" s="93" t="str">
        <f aca="false">IF(K38="","",ROUND(G40*0.85*0.02,2))</f>
        <v/>
      </c>
      <c r="L40" s="94"/>
      <c r="N40" s="5"/>
      <c r="O40" s="5"/>
      <c r="P40" s="6"/>
      <c r="Q40" s="7"/>
      <c r="R40" s="7"/>
      <c r="S40" s="7"/>
      <c r="T40" s="7"/>
      <c r="U40" s="7"/>
    </row>
    <row r="41" customFormat="false" ht="16.5" hidden="false" customHeight="false" outlineLevel="0" collapsed="false">
      <c r="A41" s="87"/>
      <c r="B41" s="98" t="s">
        <v>49</v>
      </c>
      <c r="C41" s="99" t="n">
        <f aca="false">ROUND((C40-469.7)/469.7,4)</f>
        <v>0.254</v>
      </c>
      <c r="D41" s="100" t="s">
        <v>50</v>
      </c>
      <c r="E41" s="101"/>
      <c r="F41" s="101"/>
      <c r="G41" s="102" t="str">
        <f aca="false">K38</f>
        <v/>
      </c>
      <c r="H41" s="103" t="n">
        <f aca="false">C41</f>
        <v>0.254</v>
      </c>
      <c r="I41" s="102" t="s">
        <v>51</v>
      </c>
      <c r="J41" s="101"/>
      <c r="K41" s="104" t="str">
        <f aca="false">IF(K38="","",ROUND(G41*(H41+100%)*0.15*0.1,2))</f>
        <v/>
      </c>
      <c r="L41" s="90"/>
      <c r="N41" s="5"/>
      <c r="O41" s="5"/>
      <c r="P41" s="6"/>
      <c r="Q41" s="7"/>
      <c r="R41" s="7"/>
      <c r="S41" s="7"/>
      <c r="T41" s="7"/>
      <c r="U41" s="7"/>
    </row>
    <row r="42" customFormat="false" ht="19.5" hidden="false" customHeight="false" outlineLevel="0" collapsed="false">
      <c r="A42" s="87"/>
      <c r="B42" s="90"/>
      <c r="C42" s="90"/>
      <c r="D42" s="90"/>
      <c r="E42" s="90"/>
      <c r="F42" s="90"/>
      <c r="G42" s="105"/>
      <c r="H42" s="90"/>
      <c r="I42" s="106" t="s">
        <v>52</v>
      </c>
      <c r="J42" s="90"/>
      <c r="K42" s="107" t="str">
        <f aca="false">IF(K38="","",ROUND(K39+K40+K41,0))</f>
        <v/>
      </c>
      <c r="L42" s="60" t="s">
        <v>21</v>
      </c>
      <c r="N42" s="5"/>
      <c r="O42" s="5"/>
      <c r="P42" s="6"/>
      <c r="Q42" s="7"/>
      <c r="R42" s="7"/>
      <c r="S42" s="7"/>
      <c r="T42" s="7"/>
      <c r="U42" s="7"/>
    </row>
    <row r="43" customFormat="false" ht="6.75" hidden="false" customHeight="true" outlineLevel="0" collapsed="false">
      <c r="A43" s="90"/>
      <c r="B43" s="90"/>
      <c r="C43" s="90"/>
      <c r="D43" s="90"/>
      <c r="E43" s="90"/>
      <c r="F43" s="105"/>
      <c r="G43" s="90"/>
      <c r="H43" s="90"/>
      <c r="I43" s="51"/>
      <c r="J43" s="51"/>
      <c r="K43" s="108"/>
      <c r="L43" s="51"/>
      <c r="N43" s="5"/>
      <c r="O43" s="5"/>
      <c r="P43" s="6"/>
      <c r="Q43" s="7"/>
      <c r="R43" s="7"/>
      <c r="S43" s="7"/>
      <c r="T43" s="7"/>
      <c r="U43" s="7"/>
    </row>
    <row r="44" customFormat="false" ht="18.75" hidden="false" customHeight="false" outlineLevel="0" collapsed="false">
      <c r="A44" s="48" t="s">
        <v>53</v>
      </c>
      <c r="B44" s="66" t="s">
        <v>54</v>
      </c>
      <c r="C44" s="51"/>
      <c r="D44" s="51"/>
      <c r="E44" s="51"/>
      <c r="F44" s="80"/>
      <c r="G44" s="80"/>
      <c r="H44" s="51"/>
      <c r="I44" s="51"/>
      <c r="J44" s="51"/>
      <c r="K44" s="109"/>
      <c r="L44" s="60" t="s">
        <v>21</v>
      </c>
      <c r="N44" s="5"/>
      <c r="O44" s="5"/>
      <c r="P44" s="6"/>
      <c r="Q44" s="7"/>
      <c r="R44" s="7"/>
      <c r="S44" s="7"/>
      <c r="T44" s="7"/>
      <c r="U44" s="7"/>
    </row>
    <row r="45" customFormat="false" ht="15" hidden="false" customHeight="false" outlineLevel="0" collapsed="false">
      <c r="A45" s="51"/>
      <c r="B45" s="51" t="s">
        <v>55</v>
      </c>
      <c r="C45" s="51"/>
      <c r="D45" s="51"/>
      <c r="E45" s="51"/>
      <c r="F45" s="80"/>
      <c r="G45" s="80"/>
      <c r="H45" s="51"/>
      <c r="I45" s="51"/>
      <c r="J45" s="51"/>
      <c r="K45" s="61"/>
      <c r="L45" s="63"/>
      <c r="N45" s="5"/>
      <c r="O45" s="5"/>
      <c r="P45" s="6"/>
      <c r="Q45" s="7"/>
      <c r="R45" s="7"/>
      <c r="S45" s="7"/>
      <c r="T45" s="7"/>
      <c r="U45" s="7"/>
    </row>
    <row r="46" customFormat="false" ht="20.25" hidden="false" customHeight="false" outlineLevel="0" collapsed="false">
      <c r="A46" s="66" t="s">
        <v>56</v>
      </c>
      <c r="B46" s="67" t="s">
        <v>57</v>
      </c>
      <c r="E46" s="66" t="s">
        <v>58</v>
      </c>
      <c r="K46" s="7"/>
      <c r="N46" s="5"/>
      <c r="O46" s="5"/>
      <c r="P46" s="6"/>
      <c r="Q46" s="7"/>
      <c r="R46" s="7"/>
      <c r="S46" s="7"/>
      <c r="T46" s="7"/>
      <c r="U46" s="7"/>
    </row>
    <row r="47" customFormat="false" ht="16.5" hidden="false" customHeight="false" outlineLevel="0" collapsed="false">
      <c r="A47" s="48" t="s">
        <v>59</v>
      </c>
      <c r="B47" s="110" t="str">
        <f aca="false">"Verrechnung für das Jahr "&amp;YEAR(K14)-4&amp;":"</f>
        <v>Verrechnung für das Jahr 2010:</v>
      </c>
      <c r="C47" s="78"/>
      <c r="D47" s="111"/>
      <c r="E47" s="111"/>
      <c r="F47" s="111"/>
      <c r="G47" s="112"/>
      <c r="K47" s="7"/>
      <c r="L47" s="51"/>
      <c r="N47" s="5"/>
      <c r="O47" s="5"/>
      <c r="P47" s="6"/>
      <c r="Q47" s="7"/>
      <c r="R47" s="7"/>
      <c r="S47" s="7"/>
      <c r="T47" s="7"/>
      <c r="U47" s="7"/>
    </row>
    <row r="48" customFormat="false" ht="18.75" hidden="false" customHeight="false" outlineLevel="0" collapsed="false">
      <c r="A48" s="50" t="s">
        <v>13</v>
      </c>
      <c r="B48" s="78" t="str">
        <f aca="false">"Zinsen / Verwaltungskosten "&amp;YEAR(K14)-4&amp;" soweit diese Darlehen anerkannt sind:"</f>
        <v>Zinsen / Verwaltungskosten 2010 soweit diese Darlehen anerkannt sind:</v>
      </c>
      <c r="C48" s="111"/>
      <c r="D48" s="111"/>
      <c r="E48" s="111"/>
      <c r="F48" s="111"/>
      <c r="G48" s="113"/>
      <c r="J48" s="51"/>
      <c r="K48" s="109"/>
      <c r="L48" s="60" t="s">
        <v>21</v>
      </c>
      <c r="N48" s="5"/>
      <c r="O48" s="5"/>
      <c r="P48" s="6"/>
      <c r="Q48" s="7"/>
      <c r="R48" s="7"/>
      <c r="S48" s="7"/>
      <c r="T48" s="7"/>
      <c r="U48" s="7"/>
    </row>
    <row r="49" customFormat="false" ht="3.75" hidden="false" customHeight="true" outlineLevel="0" collapsed="false">
      <c r="A49" s="62"/>
      <c r="B49" s="111"/>
      <c r="C49" s="111"/>
      <c r="D49" s="111"/>
      <c r="E49" s="111"/>
      <c r="F49" s="111"/>
      <c r="G49" s="111"/>
      <c r="I49" s="51"/>
      <c r="J49" s="51"/>
      <c r="K49" s="114"/>
      <c r="L49" s="115"/>
      <c r="N49" s="5"/>
      <c r="O49" s="5"/>
      <c r="P49" s="6"/>
      <c r="Q49" s="7"/>
      <c r="R49" s="7"/>
      <c r="S49" s="7"/>
      <c r="T49" s="7"/>
      <c r="U49" s="7"/>
    </row>
    <row r="50" customFormat="false" ht="32.25" hidden="false" customHeight="true" outlineLevel="0" collapsed="false">
      <c r="A50" s="116" t="s">
        <v>16</v>
      </c>
      <c r="B50" s="117" t="str">
        <f aca="false">"abzüglich lt. Bescheid für "&amp;YEAR(K14)-4&amp;" vorläufig anerkannte Verzinsung
( vgl. grds. Bescheid "&amp;YEAR(K14)-3&amp;"; Ziffer 3.2.b, Kalk. Ansatz "&amp;YEAR(K14)-4&amp;" = Kalk. "&amp;YEAR(K14)-5&amp;" ) "</f>
        <v>abzüglich lt. Bescheid für 2010 vorläufig anerkannte Verzinsung
( vgl. grds. Bescheid 2011; Ziffer 3.2.b, Kalk. Ansatz 2010 = Kalk. 2009 ) </v>
      </c>
      <c r="C50" s="117"/>
      <c r="D50" s="117"/>
      <c r="E50" s="117"/>
      <c r="F50" s="117"/>
      <c r="G50" s="117"/>
      <c r="I50" s="118"/>
      <c r="J50" s="118"/>
      <c r="K50" s="119"/>
      <c r="L50" s="120" t="s">
        <v>21</v>
      </c>
      <c r="N50" s="5"/>
      <c r="O50" s="5"/>
      <c r="P50" s="6"/>
      <c r="Q50" s="7"/>
      <c r="R50" s="7"/>
      <c r="S50" s="7"/>
      <c r="T50" s="7"/>
      <c r="U50" s="7"/>
    </row>
    <row r="51" customFormat="false" ht="16.5" hidden="false" customHeight="false" outlineLevel="0" collapsed="false">
      <c r="A51" s="48" t="s">
        <v>60</v>
      </c>
      <c r="B51" s="110" t="str">
        <f aca="false">"Verrechnung für das Jahr "&amp;YEAR(K14)-3&amp;":"</f>
        <v>Verrechnung für das Jahr 2011:</v>
      </c>
      <c r="C51" s="78"/>
      <c r="D51" s="111"/>
      <c r="E51" s="111"/>
      <c r="F51" s="111"/>
      <c r="G51" s="113"/>
      <c r="I51" s="51"/>
      <c r="J51" s="51"/>
      <c r="K51" s="121"/>
      <c r="L51" s="115"/>
      <c r="N51" s="5"/>
      <c r="O51" s="5"/>
      <c r="P51" s="6"/>
      <c r="Q51" s="7"/>
      <c r="R51" s="7"/>
      <c r="S51" s="7"/>
      <c r="T51" s="7"/>
      <c r="U51" s="7"/>
    </row>
    <row r="52" customFormat="false" ht="18.75" hidden="false" customHeight="false" outlineLevel="0" collapsed="false">
      <c r="A52" s="50" t="s">
        <v>13</v>
      </c>
      <c r="B52" s="78" t="str">
        <f aca="false">"Zinsen / Verwaltungskosten "&amp;YEAR(K14)-3&amp;" soweit diese Darlehen anerkannt sind:"</f>
        <v>Zinsen / Verwaltungskosten 2011 soweit diese Darlehen anerkannt sind:</v>
      </c>
      <c r="C52" s="111"/>
      <c r="D52" s="111"/>
      <c r="E52" s="111"/>
      <c r="F52" s="111"/>
      <c r="G52" s="113"/>
      <c r="I52" s="51"/>
      <c r="J52" s="51"/>
      <c r="K52" s="109"/>
      <c r="L52" s="60" t="s">
        <v>21</v>
      </c>
      <c r="N52" s="5"/>
      <c r="O52" s="5"/>
      <c r="P52" s="6"/>
      <c r="Q52" s="7"/>
      <c r="R52" s="7"/>
      <c r="S52" s="7"/>
      <c r="T52" s="7"/>
      <c r="U52" s="7"/>
    </row>
    <row r="53" customFormat="false" ht="3.75" hidden="false" customHeight="true" outlineLevel="0" collapsed="false">
      <c r="A53" s="62"/>
      <c r="B53" s="111"/>
      <c r="C53" s="111"/>
      <c r="D53" s="111"/>
      <c r="E53" s="111"/>
      <c r="F53" s="111"/>
      <c r="G53" s="111"/>
      <c r="I53" s="51"/>
      <c r="J53" s="51"/>
      <c r="K53" s="114"/>
      <c r="L53" s="115"/>
      <c r="N53" s="5"/>
      <c r="O53" s="5"/>
      <c r="P53" s="6"/>
      <c r="Q53" s="7"/>
      <c r="R53" s="7"/>
      <c r="S53" s="7"/>
      <c r="T53" s="7"/>
      <c r="U53" s="7"/>
    </row>
    <row r="54" customFormat="false" ht="32.25" hidden="false" customHeight="true" outlineLevel="0" collapsed="false">
      <c r="A54" s="116" t="s">
        <v>16</v>
      </c>
      <c r="B54" s="117" t="str">
        <f aca="false">"abzüglich lt. Bescheid für "&amp;YEAR(K14)-3&amp;" vorläufig anerkannte Verzinsung
( vgl. grds. Bescheid "&amp;YEAR(K14)-3&amp;"; Ziffer 3.3,  = Kalk. Ansatz "&amp;YEAR(K14)-3&amp;" ) "</f>
        <v>abzüglich lt. Bescheid für 2011 vorläufig anerkannte Verzinsung
( vgl. grds. Bescheid 2011; Ziffer 3.3,  = Kalk. Ansatz 2011 ) </v>
      </c>
      <c r="C54" s="117"/>
      <c r="D54" s="117"/>
      <c r="E54" s="117"/>
      <c r="F54" s="117"/>
      <c r="G54" s="117"/>
      <c r="I54" s="118"/>
      <c r="J54" s="118"/>
      <c r="K54" s="119"/>
      <c r="L54" s="120" t="s">
        <v>21</v>
      </c>
      <c r="N54" s="5"/>
      <c r="O54" s="5"/>
      <c r="P54" s="6"/>
      <c r="Q54" s="7"/>
      <c r="R54" s="7"/>
      <c r="S54" s="7"/>
      <c r="T54" s="7"/>
      <c r="U54" s="7"/>
    </row>
    <row r="55" customFormat="false" ht="15.75" hidden="false" customHeight="false" outlineLevel="0" collapsed="false">
      <c r="A55" s="51"/>
      <c r="B55" s="111"/>
      <c r="C55" s="111"/>
      <c r="D55" s="111"/>
      <c r="E55" s="111"/>
      <c r="F55" s="111"/>
      <c r="G55" s="75" t="s">
        <v>61</v>
      </c>
      <c r="I55" s="122" t="n">
        <f aca="false">K48-K50+K52-K54</f>
        <v>0</v>
      </c>
      <c r="J55" s="122"/>
      <c r="K55" s="61"/>
      <c r="L55" s="51"/>
      <c r="N55" s="5"/>
      <c r="O55" s="5"/>
      <c r="P55" s="6"/>
      <c r="Q55" s="7"/>
      <c r="R55" s="7"/>
      <c r="S55" s="7"/>
      <c r="T55" s="7"/>
      <c r="U55" s="7"/>
    </row>
    <row r="56" customFormat="false" ht="18" hidden="false" customHeight="false" outlineLevel="0" collapsed="false">
      <c r="A56" s="51"/>
      <c r="B56" s="51"/>
      <c r="C56" s="51"/>
      <c r="D56" s="51"/>
      <c r="E56" s="51"/>
      <c r="F56" s="51"/>
      <c r="G56" s="123" t="str">
        <f aca="false">"Verrechnung für "&amp;YEAR(K14)-4&amp;" und "&amp;YEAR(K14)-3&amp;"   =  "</f>
        <v>Verrechnung für 2010 und 2011   =  </v>
      </c>
      <c r="H56" s="124" t="str">
        <f aca="false">" :  2 (mit Blick auf "&amp;YEAR(K14)&amp;")"</f>
        <v> :  2 (mit Blick auf 2014)</v>
      </c>
      <c r="I56" s="76"/>
      <c r="J56" s="51"/>
      <c r="K56" s="125" t="n">
        <f aca="false">ROUND(I55/2,0)</f>
        <v>0</v>
      </c>
      <c r="L56" s="63" t="s">
        <v>21</v>
      </c>
      <c r="N56" s="5"/>
      <c r="O56" s="5"/>
      <c r="P56" s="6"/>
      <c r="Q56" s="7"/>
      <c r="R56" s="7"/>
      <c r="S56" s="7"/>
      <c r="T56" s="7"/>
      <c r="U56" s="7"/>
    </row>
    <row r="57" customFormat="false" ht="16.5" hidden="false" customHeight="false" outlineLevel="0" collapsed="false">
      <c r="A57" s="48" t="s">
        <v>62</v>
      </c>
      <c r="B57" s="110" t="str">
        <f aca="false">"Kalkulationsansatz Verzinsung "&amp;YEAR(H14)&amp;":"</f>
        <v>Kalkulationsansatz Verzinsung 2013:</v>
      </c>
      <c r="C57" s="48"/>
      <c r="D57" s="51"/>
      <c r="E57" s="51"/>
      <c r="F57" s="51"/>
      <c r="G57" s="126"/>
      <c r="H57" s="51"/>
      <c r="I57" s="51"/>
      <c r="J57" s="51"/>
      <c r="K57" s="127"/>
      <c r="L57" s="51"/>
      <c r="N57" s="5"/>
      <c r="O57" s="5"/>
      <c r="P57" s="6"/>
      <c r="Q57" s="7"/>
      <c r="R57" s="7"/>
      <c r="S57" s="7"/>
      <c r="T57" s="7"/>
      <c r="U57" s="7"/>
    </row>
    <row r="58" customFormat="false" ht="18.75" hidden="false" customHeight="false" outlineLevel="0" collapsed="false">
      <c r="A58" s="56"/>
      <c r="B58" s="124" t="str">
        <f aca="false">"kalkulierte Verzinsung "&amp;YEAR(H14)&amp;" lt. Anlage Verzinsung "</f>
        <v>kalkulierte Verzinsung 2013 lt. Anlage Verzinsung </v>
      </c>
      <c r="C58" s="76"/>
      <c r="D58" s="51"/>
      <c r="E58" s="51"/>
      <c r="F58" s="51"/>
      <c r="G58" s="126"/>
      <c r="H58" s="128"/>
      <c r="I58" s="128"/>
      <c r="J58" s="51"/>
      <c r="K58" s="109"/>
      <c r="L58" s="60" t="s">
        <v>21</v>
      </c>
      <c r="N58" s="5"/>
      <c r="O58" s="5"/>
      <c r="P58" s="6"/>
      <c r="Q58" s="7"/>
      <c r="R58" s="7"/>
      <c r="S58" s="7"/>
      <c r="T58" s="7"/>
      <c r="U58" s="7"/>
    </row>
    <row r="59" customFormat="false" ht="6.75" hidden="false" customHeight="true" outlineLevel="0" collapsed="false">
      <c r="A59" s="51"/>
      <c r="B59" s="51"/>
      <c r="C59" s="51"/>
      <c r="D59" s="51"/>
      <c r="E59" s="51"/>
      <c r="F59" s="51"/>
      <c r="G59" s="127"/>
      <c r="H59" s="51"/>
      <c r="I59" s="51"/>
      <c r="J59" s="51"/>
      <c r="K59" s="129"/>
      <c r="L59" s="51"/>
      <c r="N59" s="5"/>
      <c r="O59" s="5"/>
      <c r="P59" s="6"/>
      <c r="Q59" s="7"/>
      <c r="R59" s="7"/>
      <c r="S59" s="7"/>
      <c r="T59" s="7"/>
      <c r="U59" s="7"/>
    </row>
    <row r="60" customFormat="false" ht="6" hidden="false" customHeight="true" outlineLevel="0" collapsed="false">
      <c r="A60" s="48"/>
      <c r="B60" s="48"/>
      <c r="C60" s="48"/>
      <c r="D60" s="51"/>
      <c r="E60" s="51"/>
      <c r="F60" s="51"/>
      <c r="G60" s="126"/>
      <c r="H60" s="51"/>
      <c r="I60" s="51"/>
      <c r="J60" s="51"/>
      <c r="K60" s="61"/>
      <c r="L60" s="51"/>
      <c r="N60" s="5"/>
      <c r="O60" s="5"/>
      <c r="P60" s="6"/>
      <c r="Q60" s="7"/>
      <c r="R60" s="7"/>
      <c r="S60" s="7"/>
      <c r="T60" s="7"/>
      <c r="U60" s="7"/>
    </row>
    <row r="61" customFormat="false" ht="19.5" hidden="false" customHeight="false" outlineLevel="0" collapsed="false">
      <c r="A61" s="130"/>
      <c r="B61" s="67" t="str">
        <f aca="false">"Im Verfahren "&amp;YEAR(H14)&amp;" zu berücksichtigende Verzinsung demnach insgesamt:   ="</f>
        <v>Im Verfahren 2013 zu berücksichtigende Verzinsung demnach insgesamt:   =</v>
      </c>
      <c r="C61" s="131"/>
      <c r="D61" s="130"/>
      <c r="E61" s="130"/>
      <c r="F61" s="130"/>
      <c r="G61" s="132"/>
      <c r="H61" s="130"/>
      <c r="I61" s="130"/>
      <c r="J61" s="130"/>
      <c r="K61" s="133" t="n">
        <f aca="false">SUM(K56:K59)</f>
        <v>0</v>
      </c>
      <c r="L61" s="63" t="s">
        <v>21</v>
      </c>
      <c r="N61" s="5"/>
      <c r="O61" s="5"/>
      <c r="P61" s="6"/>
      <c r="Q61" s="7"/>
      <c r="R61" s="7"/>
      <c r="S61" s="7"/>
      <c r="T61" s="7"/>
      <c r="U61" s="7"/>
    </row>
    <row r="62" customFormat="false" ht="9" hidden="false" customHeight="true" outlineLevel="0" collapsed="false">
      <c r="A62" s="70"/>
      <c r="B62" s="70"/>
      <c r="E62" s="70"/>
      <c r="K62" s="7"/>
      <c r="N62" s="5"/>
      <c r="O62" s="5"/>
      <c r="P62" s="6"/>
      <c r="Q62" s="7"/>
      <c r="R62" s="7"/>
      <c r="S62" s="7"/>
      <c r="T62" s="7"/>
      <c r="U62" s="7"/>
    </row>
    <row r="63" customFormat="false" ht="18.75" hidden="false" customHeight="false" outlineLevel="0" collapsed="false">
      <c r="A63" s="66" t="s">
        <v>63</v>
      </c>
      <c r="B63" s="67" t="s">
        <v>64</v>
      </c>
      <c r="C63" s="48" t="s">
        <v>65</v>
      </c>
      <c r="D63" s="111"/>
      <c r="G63" s="111"/>
      <c r="H63" s="10"/>
      <c r="I63" s="134"/>
      <c r="J63" s="10"/>
      <c r="K63" s="135"/>
      <c r="L63" s="134"/>
      <c r="N63" s="5"/>
      <c r="O63" s="5"/>
      <c r="P63" s="6"/>
      <c r="Q63" s="7"/>
      <c r="R63" s="7"/>
      <c r="S63" s="7"/>
      <c r="T63" s="7"/>
      <c r="U63" s="7"/>
    </row>
    <row r="64" customFormat="false" ht="18.75" hidden="false" customHeight="false" outlineLevel="0" collapsed="false">
      <c r="A64" s="40"/>
      <c r="B64" s="78" t="s">
        <v>66</v>
      </c>
      <c r="C64" s="111"/>
      <c r="D64" s="111"/>
      <c r="G64" s="111"/>
      <c r="H64" s="10"/>
      <c r="I64" s="134"/>
      <c r="J64" s="10"/>
      <c r="K64" s="109"/>
      <c r="L64" s="60" t="s">
        <v>21</v>
      </c>
      <c r="N64" s="5"/>
      <c r="O64" s="5"/>
      <c r="P64" s="6"/>
      <c r="Q64" s="7"/>
      <c r="R64" s="7"/>
      <c r="S64" s="7"/>
      <c r="T64" s="7"/>
      <c r="U64" s="7"/>
    </row>
    <row r="65" customFormat="false" ht="6.75" hidden="false" customHeight="true" outlineLevel="0" collapsed="false">
      <c r="A65" s="37"/>
      <c r="B65" s="7"/>
      <c r="C65" s="136"/>
      <c r="D65" s="136"/>
      <c r="E65" s="7"/>
      <c r="F65" s="136"/>
      <c r="G65" s="7"/>
      <c r="H65" s="113"/>
      <c r="I65" s="113"/>
      <c r="J65" s="135"/>
      <c r="K65" s="113"/>
      <c r="L65" s="37"/>
      <c r="M65" s="7"/>
      <c r="N65" s="5"/>
      <c r="O65" s="5"/>
      <c r="P65" s="6"/>
      <c r="Q65" s="7"/>
      <c r="R65" s="7"/>
      <c r="S65" s="7"/>
      <c r="T65" s="7"/>
      <c r="U65" s="7"/>
    </row>
    <row r="66" customFormat="false" ht="70.5" hidden="false" customHeight="true" outlineLevel="0" collapsed="false">
      <c r="A66" s="137" t="s">
        <v>67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N66" s="5"/>
      <c r="O66" s="5"/>
      <c r="P66" s="6"/>
      <c r="Q66" s="7"/>
      <c r="R66" s="7"/>
      <c r="S66" s="7"/>
      <c r="T66" s="7"/>
      <c r="U66" s="7"/>
    </row>
    <row r="67" customFormat="false" ht="30" hidden="false" customHeight="true" outlineLevel="0" collapsed="false">
      <c r="A67" s="37"/>
      <c r="B67" s="7"/>
      <c r="C67" s="136"/>
      <c r="D67" s="136"/>
      <c r="E67" s="7"/>
      <c r="F67" s="136"/>
      <c r="G67" s="7"/>
      <c r="H67" s="113"/>
      <c r="I67" s="113"/>
      <c r="J67" s="135"/>
      <c r="K67" s="113"/>
      <c r="L67" s="37"/>
      <c r="M67" s="7"/>
      <c r="N67" s="5"/>
      <c r="O67" s="5"/>
      <c r="P67" s="6"/>
      <c r="Q67" s="7"/>
      <c r="R67" s="7"/>
      <c r="S67" s="7"/>
      <c r="T67" s="7"/>
      <c r="U67" s="7"/>
    </row>
    <row r="68" customFormat="false" ht="18" hidden="false" customHeight="fals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7"/>
      <c r="M68" s="7"/>
      <c r="N68" s="5"/>
      <c r="O68" s="5"/>
      <c r="P68" s="6"/>
      <c r="Q68" s="7"/>
      <c r="R68" s="7"/>
      <c r="S68" s="7"/>
      <c r="T68" s="7"/>
      <c r="U68" s="7"/>
    </row>
    <row r="69" customFormat="false" ht="15.75" hidden="false" customHeight="false" outlineLevel="0" collapsed="false">
      <c r="A69" s="140" t="s">
        <v>68</v>
      </c>
      <c r="B69" s="7"/>
      <c r="C69" s="141" t="s">
        <v>69</v>
      </c>
      <c r="D69" s="7"/>
      <c r="E69" s="7"/>
      <c r="F69" s="7"/>
      <c r="G69" s="142" t="s">
        <v>70</v>
      </c>
      <c r="H69" s="7" t="s">
        <v>71</v>
      </c>
      <c r="I69" s="7"/>
      <c r="J69" s="7"/>
      <c r="K69" s="7"/>
      <c r="L69" s="7"/>
      <c r="M69" s="7"/>
      <c r="N69" s="5"/>
      <c r="O69" s="5"/>
      <c r="P69" s="6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37"/>
      <c r="B70" s="143"/>
      <c r="C70" s="143"/>
      <c r="D70" s="143"/>
      <c r="E70" s="143"/>
      <c r="F70" s="144"/>
      <c r="G70" s="144"/>
      <c r="H70" s="144"/>
      <c r="I70" s="144"/>
      <c r="J70" s="144"/>
      <c r="K70" s="144"/>
      <c r="L70" s="37"/>
      <c r="M70" s="7"/>
      <c r="N70" s="5"/>
      <c r="O70" s="5"/>
      <c r="P70" s="6"/>
      <c r="Q70" s="7"/>
      <c r="R70" s="7"/>
      <c r="S70" s="7"/>
      <c r="T70" s="7"/>
      <c r="U70" s="7"/>
    </row>
    <row r="71" customFormat="false" ht="42.75" hidden="false" customHeight="tru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7"/>
      <c r="M71" s="7"/>
      <c r="N71" s="5"/>
      <c r="O71" s="5"/>
      <c r="P71" s="6"/>
      <c r="Q71" s="7"/>
      <c r="R71" s="7"/>
      <c r="S71" s="7"/>
      <c r="T71" s="7"/>
      <c r="U71" s="7"/>
    </row>
    <row r="72" customFormat="false" ht="15.75" hidden="false" customHeight="false" outlineLevel="0" collapsed="false">
      <c r="A72" s="140" t="s">
        <v>68</v>
      </c>
      <c r="B72" s="7"/>
      <c r="C72" s="145"/>
      <c r="D72" s="7"/>
      <c r="E72" s="7"/>
      <c r="F72" s="7"/>
      <c r="G72" s="142" t="s">
        <v>72</v>
      </c>
      <c r="H72" s="7" t="s">
        <v>73</v>
      </c>
      <c r="I72" s="7"/>
      <c r="J72" s="7" t="s">
        <v>74</v>
      </c>
      <c r="K72" s="7"/>
      <c r="L72" s="7"/>
      <c r="M72" s="7"/>
      <c r="N72" s="5"/>
      <c r="O72" s="5"/>
      <c r="P72" s="6"/>
      <c r="Q72" s="7"/>
      <c r="R72" s="7"/>
      <c r="S72" s="7"/>
      <c r="T72" s="7"/>
      <c r="U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146" t="s">
        <v>75</v>
      </c>
      <c r="M73" s="7"/>
      <c r="N73" s="5"/>
      <c r="O73" s="5"/>
      <c r="P73" s="6"/>
      <c r="Q73" s="7"/>
      <c r="R73" s="7"/>
      <c r="S73" s="7"/>
      <c r="T73" s="7"/>
      <c r="U73" s="7"/>
    </row>
  </sheetData>
  <sheetProtection sheet="true" password="db77" objects="true" scenarios="true"/>
  <mergeCells count="9">
    <mergeCell ref="K1:L1"/>
    <mergeCell ref="B6:D6"/>
    <mergeCell ref="B7:F7"/>
    <mergeCell ref="B9:L9"/>
    <mergeCell ref="B12:L12"/>
    <mergeCell ref="B50:G50"/>
    <mergeCell ref="B54:G54"/>
    <mergeCell ref="I55:J55"/>
    <mergeCell ref="A66:L66"/>
  </mergeCells>
  <dataValidations count="1">
    <dataValidation allowBlank="true" errorStyle="stop" operator="between" showDropDown="false" showErrorMessage="true" showInputMessage="false" sqref="K23:K24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3" top="0.329861111111111" bottom="0.2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1" activeCellId="0" sqref="B41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31.99"/>
    <col collapsed="false" customWidth="true" hidden="false" outlineLevel="0" max="4" min="4" style="0" width="20.28"/>
    <col collapsed="false" customWidth="true" hidden="false" outlineLevel="0" max="6" min="5" style="0" width="17.7"/>
    <col collapsed="false" customWidth="true" hidden="false" outlineLevel="0" max="7" min="7" style="0" width="3.56"/>
    <col collapsed="false" customWidth="true" hidden="false" outlineLevel="0" max="8" min="8" style="68" width="20.99"/>
    <col collapsed="false" customWidth="true" hidden="false" outlineLevel="0" max="9" min="9" style="73" width="14.85"/>
    <col collapsed="false" customWidth="true" hidden="false" outlineLevel="0" max="10" min="10" style="0" width="21.28"/>
    <col collapsed="false" customWidth="true" hidden="false" outlineLevel="0" max="11" min="11" style="73" width="9.28"/>
    <col collapsed="false" customWidth="true" hidden="false" outlineLevel="0" max="12" min="12" style="0" width="3.56"/>
    <col collapsed="false" customWidth="true" hidden="false" outlineLevel="0" max="13" min="13" style="68" width="22.7"/>
    <col collapsed="false" customWidth="true" hidden="false" outlineLevel="0" max="14" min="14" style="0" width="21.13"/>
    <col collapsed="false" customWidth="true" hidden="false" outlineLevel="0" max="15" min="15" style="0" width="3.56"/>
    <col collapsed="false" customWidth="true" hidden="false" outlineLevel="0" max="16" min="16" style="73" width="8.7"/>
    <col collapsed="false" customWidth="true" hidden="false" outlineLevel="0" max="17" min="17" style="73" width="20.13"/>
    <col collapsed="false" customWidth="true" hidden="false" outlineLevel="0" max="18" min="18" style="0" width="20.13"/>
    <col collapsed="false" customWidth="true" hidden="false" outlineLevel="0" max="19" min="19" style="0" width="1.7"/>
  </cols>
  <sheetData>
    <row r="1" customFormat="false" ht="30" hidden="false" customHeight="false" outlineLevel="0" collapsed="false">
      <c r="A1" s="147" t="str">
        <f aca="false">"Anlage Verzinsung:   Verfahren "&amp;YEAR(J3)-1&amp;"/"&amp;YEAR(J3)</f>
        <v>Anlage Verzinsung:   Verfahren 2013/2014</v>
      </c>
      <c r="B1" s="148"/>
      <c r="G1" s="147"/>
      <c r="H1" s="149"/>
      <c r="I1" s="150"/>
      <c r="J1" s="150"/>
      <c r="P1" s="73" t="s">
        <v>74</v>
      </c>
    </row>
    <row r="2" customFormat="false" ht="13.5" hidden="false" customHeight="false" outlineLevel="0" collapsed="false"/>
    <row r="3" customFormat="false" ht="21.95" hidden="false" customHeight="true" outlineLevel="0" collapsed="false">
      <c r="A3" s="151" t="s">
        <v>76</v>
      </c>
      <c r="B3" s="66"/>
      <c r="G3" s="9"/>
      <c r="H3" s="152" t="s">
        <v>77</v>
      </c>
      <c r="I3" s="153" t="n">
        <f aca="false">Antrag!H14</f>
        <v>41275</v>
      </c>
      <c r="J3" s="154" t="n">
        <f aca="false">Antrag!K14</f>
        <v>42004</v>
      </c>
      <c r="L3" s="155"/>
      <c r="N3" s="73"/>
      <c r="P3" s="156" t="s">
        <v>78</v>
      </c>
      <c r="Q3" s="157" t="n">
        <f aca="false">Antrag!K1</f>
        <v>0</v>
      </c>
      <c r="R3" s="157"/>
    </row>
    <row r="4" customFormat="false" ht="4.5" hidden="false" customHeight="true" outlineLevel="0" collapsed="false"/>
    <row r="5" s="66" customFormat="true" ht="30" hidden="false" customHeight="true" outlineLevel="0" collapsed="false">
      <c r="A5" s="158" t="n">
        <f aca="false">Antrag!B9</f>
        <v>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</row>
    <row r="6" customFormat="false" ht="15" hidden="false" customHeight="false" outlineLevel="0" collapsed="false">
      <c r="A6" s="48" t="s">
        <v>79</v>
      </c>
      <c r="B6" s="40"/>
      <c r="C6" s="40"/>
      <c r="D6" s="40"/>
      <c r="E6" s="40"/>
      <c r="F6" s="40"/>
      <c r="G6" s="73"/>
      <c r="H6" s="54"/>
      <c r="I6" s="40"/>
      <c r="J6" s="40"/>
      <c r="L6" s="73"/>
      <c r="M6" s="54"/>
      <c r="N6" s="40"/>
      <c r="O6" s="73"/>
    </row>
    <row r="7" customFormat="false" ht="13.5" hidden="false" customHeight="false" outlineLevel="0" collapsed="false"/>
    <row r="8" customFormat="false" ht="14.25" hidden="false" customHeight="false" outlineLevel="0" collapsed="false">
      <c r="A8" s="159" t="n">
        <v>1</v>
      </c>
      <c r="B8" s="159" t="n">
        <v>2</v>
      </c>
      <c r="C8" s="160" t="n">
        <v>3</v>
      </c>
      <c r="D8" s="160" t="n">
        <v>4</v>
      </c>
      <c r="E8" s="160" t="n">
        <v>5</v>
      </c>
      <c r="F8" s="161" t="n">
        <v>6</v>
      </c>
      <c r="G8" s="68"/>
      <c r="H8" s="162" t="n">
        <v>7</v>
      </c>
      <c r="I8" s="163" t="n">
        <v>8</v>
      </c>
      <c r="J8" s="162" t="n">
        <v>9</v>
      </c>
      <c r="K8" s="163" t="n">
        <v>10</v>
      </c>
      <c r="L8" s="68"/>
      <c r="M8" s="162" t="n">
        <v>11</v>
      </c>
      <c r="N8" s="162" t="n">
        <v>12</v>
      </c>
      <c r="O8" s="68"/>
      <c r="P8" s="164" t="n">
        <v>13</v>
      </c>
      <c r="Q8" s="165" t="n">
        <v>14</v>
      </c>
      <c r="R8" s="166" t="n">
        <v>15</v>
      </c>
    </row>
    <row r="9" s="48" customFormat="true" ht="96" hidden="false" customHeight="true" outlineLevel="0" collapsed="false">
      <c r="A9" s="167" t="s">
        <v>80</v>
      </c>
      <c r="B9" s="167" t="s">
        <v>81</v>
      </c>
      <c r="C9" s="168" t="s">
        <v>82</v>
      </c>
      <c r="D9" s="169" t="s">
        <v>83</v>
      </c>
      <c r="E9" s="168" t="s">
        <v>84</v>
      </c>
      <c r="F9" s="170" t="str">
        <f aca="false">"Höhe des
Restkapi-
tals am
31.12."&amp;YEAR(I3)-2&amp;"  "&amp;"Euro"</f>
        <v>Höhe des
Restkapi-
tals am
31.12.2011  Euro</v>
      </c>
      <c r="G9" s="171"/>
      <c r="H9" s="172" t="str">
        <f aca="false">"Zinsbetrag    "&amp;YEAR(J3)-4&amp;"                   lt.
Buchhaltung
Euro ( * )"</f>
        <v>Zinsbetrag    2010                   lt.
Buchhaltung
Euro ( * )</v>
      </c>
      <c r="I9" s="173" t="s">
        <v>85</v>
      </c>
      <c r="J9" s="172" t="str">
        <f aca="false">"Verwaltungs-
kosten              "&amp;YEAR(J3)-4&amp;"                       lt. Buchhaltung          Euro ( * )"</f>
        <v>Verwaltungs-
kosten              2010                       lt. Buchhaltung          Euro ( * )</v>
      </c>
      <c r="K9" s="174" t="s">
        <v>86</v>
      </c>
      <c r="L9" s="171"/>
      <c r="M9" s="172" t="str">
        <f aca="false">"Zinsbetrag          "&amp;YEAR(J3)-3&amp;"                        lt.
Buchhaltung
Euro ( * )"</f>
        <v>Zinsbetrag          2011                        lt.
Buchhaltung
Euro ( * )</v>
      </c>
      <c r="N9" s="172" t="str">
        <f aca="false">"Verwaltungs-
kosten              "&amp;YEAR(J3)-3&amp;"                       lt. Buchhaltung          Euro ( * )"</f>
        <v>Verwaltungs-
kosten              2011                       lt. Buchhaltung          Euro ( * )</v>
      </c>
      <c r="O9" s="175"/>
      <c r="P9" s="176" t="str">
        <f aca="false">"Zins-
satz     "&amp;YEAR(I3)&amp;"           %"</f>
        <v>Zins-
satz     2013           %</v>
      </c>
      <c r="Q9" s="169" t="str">
        <f aca="false">"kalkulierte
Verzinsung   "&amp;YEAR(I3)&amp;"                       Euro"</f>
        <v>kalkulierte
Verzinsung   2013                       Euro</v>
      </c>
      <c r="R9" s="177" t="str">
        <f aca="false">"kalkulierte
Verwaltungs-
kosten              "&amp;YEAR(I3)&amp;"               Euro"</f>
        <v>kalkulierte
Verwaltungs-
kosten              2013               Euro</v>
      </c>
    </row>
    <row r="10" s="66" customFormat="true" ht="20.1" hidden="false" customHeight="true" outlineLevel="0" collapsed="false">
      <c r="A10" s="178" t="s">
        <v>87</v>
      </c>
      <c r="B10" s="179"/>
      <c r="C10" s="180" t="s">
        <v>88</v>
      </c>
      <c r="D10" s="181"/>
      <c r="E10" s="182"/>
      <c r="F10" s="183"/>
      <c r="G10" s="184"/>
      <c r="H10" s="182"/>
      <c r="I10" s="185"/>
      <c r="J10" s="186"/>
      <c r="K10" s="183"/>
      <c r="L10" s="185"/>
      <c r="M10" s="182"/>
      <c r="P10" s="187"/>
      <c r="Q10" s="188"/>
      <c r="R10" s="189"/>
      <c r="S10" s="190"/>
    </row>
    <row r="11" s="66" customFormat="true" ht="20.1" hidden="false" customHeight="true" outlineLevel="0" collapsed="false">
      <c r="A11" s="178"/>
      <c r="B11" s="179"/>
      <c r="C11" s="191" t="s">
        <v>89</v>
      </c>
      <c r="D11" s="192"/>
      <c r="E11" s="193"/>
      <c r="F11" s="193"/>
      <c r="G11" s="190"/>
      <c r="H11" s="194"/>
      <c r="I11" s="194"/>
      <c r="M11" s="194"/>
      <c r="O11" s="190"/>
      <c r="P11" s="195"/>
      <c r="Q11" s="196"/>
      <c r="R11" s="197"/>
      <c r="S11" s="190"/>
    </row>
    <row r="12" s="66" customFormat="true" ht="24" hidden="false" customHeight="true" outlineLevel="0" collapsed="false">
      <c r="A12" s="198" t="n">
        <v>1</v>
      </c>
      <c r="B12" s="199"/>
      <c r="C12" s="200"/>
      <c r="D12" s="200"/>
      <c r="E12" s="201"/>
      <c r="F12" s="202"/>
      <c r="H12" s="203"/>
      <c r="I12" s="204"/>
      <c r="J12" s="203"/>
      <c r="K12" s="205"/>
      <c r="M12" s="203"/>
      <c r="N12" s="203"/>
      <c r="P12" s="206"/>
      <c r="Q12" s="207"/>
      <c r="R12" s="208"/>
    </row>
    <row r="13" s="66" customFormat="true" ht="24" hidden="false" customHeight="true" outlineLevel="0" collapsed="false">
      <c r="A13" s="198" t="n">
        <v>2</v>
      </c>
      <c r="B13" s="199"/>
      <c r="C13" s="200"/>
      <c r="D13" s="200"/>
      <c r="E13" s="201"/>
      <c r="F13" s="202"/>
      <c r="H13" s="209"/>
      <c r="I13" s="210"/>
      <c r="J13" s="209"/>
      <c r="K13" s="211"/>
      <c r="M13" s="209"/>
      <c r="N13" s="209"/>
      <c r="P13" s="212"/>
      <c r="Q13" s="213"/>
      <c r="R13" s="208"/>
    </row>
    <row r="14" s="66" customFormat="true" ht="24" hidden="false" customHeight="true" outlineLevel="0" collapsed="false">
      <c r="A14" s="198" t="n">
        <v>3</v>
      </c>
      <c r="B14" s="199"/>
      <c r="C14" s="200"/>
      <c r="D14" s="200"/>
      <c r="E14" s="201"/>
      <c r="F14" s="202"/>
      <c r="H14" s="209"/>
      <c r="I14" s="210"/>
      <c r="J14" s="209"/>
      <c r="K14" s="211"/>
      <c r="M14" s="209"/>
      <c r="N14" s="209"/>
      <c r="P14" s="212"/>
      <c r="Q14" s="213"/>
      <c r="R14" s="208"/>
    </row>
    <row r="15" s="66" customFormat="true" ht="24" hidden="false" customHeight="true" outlineLevel="0" collapsed="false">
      <c r="A15" s="198" t="n">
        <v>4</v>
      </c>
      <c r="B15" s="199"/>
      <c r="C15" s="200"/>
      <c r="D15" s="200"/>
      <c r="E15" s="201"/>
      <c r="F15" s="202"/>
      <c r="H15" s="209"/>
      <c r="I15" s="210"/>
      <c r="J15" s="209"/>
      <c r="K15" s="211"/>
      <c r="M15" s="209"/>
      <c r="N15" s="209"/>
      <c r="P15" s="212"/>
      <c r="Q15" s="213"/>
      <c r="R15" s="208"/>
    </row>
    <row r="16" s="66" customFormat="true" ht="24" hidden="false" customHeight="true" outlineLevel="0" collapsed="false">
      <c r="A16" s="198" t="n">
        <v>5</v>
      </c>
      <c r="B16" s="199"/>
      <c r="C16" s="200"/>
      <c r="D16" s="200"/>
      <c r="E16" s="201"/>
      <c r="F16" s="202"/>
      <c r="H16" s="209"/>
      <c r="I16" s="210"/>
      <c r="J16" s="209"/>
      <c r="K16" s="211"/>
      <c r="M16" s="209"/>
      <c r="N16" s="209"/>
      <c r="P16" s="212"/>
      <c r="Q16" s="213"/>
      <c r="R16" s="208"/>
    </row>
    <row r="17" s="66" customFormat="true" ht="24" hidden="false" customHeight="true" outlineLevel="0" collapsed="false">
      <c r="A17" s="198" t="n">
        <v>6</v>
      </c>
      <c r="B17" s="199"/>
      <c r="C17" s="200"/>
      <c r="D17" s="200"/>
      <c r="E17" s="201"/>
      <c r="F17" s="202"/>
      <c r="H17" s="209"/>
      <c r="I17" s="210"/>
      <c r="J17" s="209"/>
      <c r="K17" s="211"/>
      <c r="M17" s="209"/>
      <c r="N17" s="209"/>
      <c r="P17" s="212"/>
      <c r="Q17" s="213"/>
      <c r="R17" s="208"/>
    </row>
    <row r="18" s="66" customFormat="true" ht="24" hidden="false" customHeight="true" outlineLevel="0" collapsed="false">
      <c r="A18" s="198" t="n">
        <v>7</v>
      </c>
      <c r="B18" s="199"/>
      <c r="C18" s="200"/>
      <c r="D18" s="200"/>
      <c r="E18" s="201"/>
      <c r="F18" s="202"/>
      <c r="H18" s="209"/>
      <c r="I18" s="210"/>
      <c r="J18" s="209"/>
      <c r="K18" s="211"/>
      <c r="M18" s="209"/>
      <c r="N18" s="209"/>
      <c r="P18" s="212"/>
      <c r="Q18" s="213"/>
      <c r="R18" s="208"/>
    </row>
    <row r="19" s="66" customFormat="true" ht="24" hidden="false" customHeight="true" outlineLevel="0" collapsed="false">
      <c r="A19" s="198" t="n">
        <v>8</v>
      </c>
      <c r="B19" s="199"/>
      <c r="C19" s="200"/>
      <c r="D19" s="200"/>
      <c r="E19" s="201"/>
      <c r="F19" s="202"/>
      <c r="H19" s="209"/>
      <c r="I19" s="210"/>
      <c r="J19" s="209"/>
      <c r="K19" s="211"/>
      <c r="M19" s="209"/>
      <c r="N19" s="209"/>
      <c r="P19" s="212"/>
      <c r="Q19" s="213"/>
      <c r="R19" s="208"/>
    </row>
    <row r="20" s="66" customFormat="true" ht="24" hidden="false" customHeight="true" outlineLevel="0" collapsed="false">
      <c r="A20" s="198" t="n">
        <v>9</v>
      </c>
      <c r="B20" s="199"/>
      <c r="C20" s="200"/>
      <c r="D20" s="200"/>
      <c r="E20" s="201"/>
      <c r="F20" s="202"/>
      <c r="H20" s="209"/>
      <c r="I20" s="210"/>
      <c r="J20" s="209"/>
      <c r="K20" s="211"/>
      <c r="M20" s="209"/>
      <c r="N20" s="209"/>
      <c r="P20" s="212"/>
      <c r="Q20" s="213"/>
      <c r="R20" s="208"/>
    </row>
    <row r="21" s="66" customFormat="true" ht="24" hidden="false" customHeight="true" outlineLevel="0" collapsed="false">
      <c r="A21" s="198" t="n">
        <v>10</v>
      </c>
      <c r="B21" s="199"/>
      <c r="C21" s="200"/>
      <c r="D21" s="200"/>
      <c r="E21" s="201"/>
      <c r="F21" s="202"/>
      <c r="H21" s="209"/>
      <c r="I21" s="210"/>
      <c r="J21" s="209"/>
      <c r="K21" s="211"/>
      <c r="M21" s="209"/>
      <c r="N21" s="209"/>
      <c r="P21" s="212"/>
      <c r="Q21" s="213"/>
      <c r="R21" s="208"/>
    </row>
    <row r="22" s="66" customFormat="true" ht="24" hidden="false" customHeight="true" outlineLevel="0" collapsed="false">
      <c r="A22" s="214" t="n">
        <v>11</v>
      </c>
      <c r="B22" s="215"/>
      <c r="C22" s="216"/>
      <c r="D22" s="216"/>
      <c r="E22" s="217"/>
      <c r="F22" s="218"/>
      <c r="H22" s="219"/>
      <c r="I22" s="220"/>
      <c r="J22" s="219"/>
      <c r="K22" s="221"/>
      <c r="M22" s="219"/>
      <c r="N22" s="219"/>
      <c r="P22" s="222"/>
      <c r="Q22" s="223"/>
      <c r="R22" s="224"/>
    </row>
    <row r="23" s="66" customFormat="true" ht="21.95" hidden="false" customHeight="true" outlineLevel="0" collapsed="false">
      <c r="A23" s="225"/>
      <c r="B23" s="225"/>
      <c r="C23" s="225"/>
      <c r="D23" s="226" t="s">
        <v>90</v>
      </c>
      <c r="E23" s="227" t="n">
        <f aca="false">E10+SUM(E12:E22)</f>
        <v>0</v>
      </c>
      <c r="F23" s="228" t="n">
        <f aca="false">F10+SUM(F12:F22)</f>
        <v>0</v>
      </c>
      <c r="G23" s="225"/>
      <c r="H23" s="229" t="n">
        <f aca="false">SUM(H10:H22)</f>
        <v>0</v>
      </c>
      <c r="I23" s="230"/>
      <c r="J23" s="229" t="n">
        <f aca="false">SUM(J10:J22)</f>
        <v>0</v>
      </c>
      <c r="K23" s="225"/>
      <c r="L23" s="225"/>
      <c r="M23" s="229" t="n">
        <f aca="false">SUM(M10:M22)</f>
        <v>0</v>
      </c>
      <c r="N23" s="229" t="n">
        <f aca="false">SUM(N10:N22)</f>
        <v>0</v>
      </c>
      <c r="O23" s="225"/>
      <c r="P23" s="231"/>
      <c r="Q23" s="232" t="n">
        <f aca="false">SUM(Q10:Q22)</f>
        <v>0</v>
      </c>
      <c r="R23" s="233" t="n">
        <f aca="false">SUM(R10:R22)</f>
        <v>0</v>
      </c>
    </row>
    <row r="24" s="77" customFormat="true" ht="21.95" hidden="false" customHeight="true" outlineLevel="0" collapsed="false">
      <c r="A24" s="234"/>
      <c r="B24" s="234"/>
      <c r="C24" s="234"/>
      <c r="D24" s="235"/>
      <c r="E24" s="236"/>
      <c r="F24" s="236"/>
      <c r="G24" s="234"/>
      <c r="H24" s="237" t="str">
        <f aca="false">"Summe "&amp;YEAR(J3)-4&amp;" ="</f>
        <v>Summe 2010 =</v>
      </c>
      <c r="I24" s="238"/>
      <c r="J24" s="237" t="n">
        <f aca="false">H23+J23</f>
        <v>0</v>
      </c>
      <c r="K24" s="239"/>
      <c r="L24" s="234"/>
      <c r="M24" s="237" t="str">
        <f aca="false">"Summe "&amp;YEAR(J3)-3&amp;" ="</f>
        <v>Summe 2011 =</v>
      </c>
      <c r="N24" s="237" t="n">
        <f aca="false">M23+N23</f>
        <v>0</v>
      </c>
      <c r="O24" s="234"/>
      <c r="P24" s="240" t="str">
        <f aca="false">"Summe "&amp;YEAR(I3)&amp;" ="</f>
        <v>Summe 2013 =</v>
      </c>
      <c r="Q24" s="241"/>
      <c r="R24" s="242" t="n">
        <f aca="false">Q23+R23</f>
        <v>0</v>
      </c>
    </row>
    <row r="25" customFormat="false" ht="19.5" hidden="false" customHeight="false" outlineLevel="0" collapsed="false">
      <c r="A25" s="234"/>
      <c r="B25" s="234"/>
      <c r="C25" s="234"/>
      <c r="D25" s="235"/>
      <c r="E25" s="236"/>
      <c r="F25" s="236"/>
      <c r="G25" s="234"/>
      <c r="H25" s="236"/>
      <c r="I25" s="243"/>
      <c r="J25" s="236"/>
      <c r="K25" s="244"/>
      <c r="L25" s="234"/>
      <c r="M25" s="236"/>
      <c r="N25" s="236"/>
      <c r="O25" s="234"/>
      <c r="P25" s="245"/>
      <c r="Q25" s="246"/>
      <c r="R25" s="247"/>
    </row>
    <row r="26" customFormat="false" ht="18.75" hidden="false" customHeight="false" outlineLevel="0" collapsed="false">
      <c r="A26" s="248" t="s">
        <v>91</v>
      </c>
      <c r="B26" s="249" t="s">
        <v>92</v>
      </c>
      <c r="C26" s="234"/>
      <c r="D26" s="235"/>
      <c r="E26" s="236"/>
      <c r="F26" s="236"/>
      <c r="G26" s="234"/>
      <c r="H26" s="236"/>
      <c r="I26" s="243"/>
      <c r="J26" s="236"/>
      <c r="K26" s="244"/>
      <c r="L26" s="234"/>
      <c r="M26" s="236"/>
      <c r="N26" s="236"/>
      <c r="O26" s="234"/>
      <c r="P26" s="250"/>
      <c r="Q26" s="251"/>
      <c r="R26" s="252"/>
    </row>
    <row r="27" customFormat="false" ht="43.5" hidden="false" customHeight="true" outlineLevel="0" collapsed="false">
      <c r="A27" s="253" t="s">
        <v>80</v>
      </c>
      <c r="C27" s="234"/>
      <c r="D27" s="235"/>
      <c r="E27" s="254" t="s">
        <v>93</v>
      </c>
      <c r="F27" s="254"/>
      <c r="G27" s="234"/>
      <c r="H27" s="255"/>
      <c r="I27" s="256" t="str">
        <f aca="false">"Umfang Euro Rot-Absetzung "&amp;YEAR(J3)-4</f>
        <v>Umfang Euro Rot-Absetzung 2010</v>
      </c>
      <c r="J27" s="257"/>
      <c r="K27" s="258"/>
      <c r="L27" s="259"/>
      <c r="M27" s="260" t="str">
        <f aca="false">"Euro Rot-Absetzung "&amp;YEAR(J3)-3</f>
        <v>Euro Rot-Absetzung 2011</v>
      </c>
      <c r="N27" s="260"/>
      <c r="O27" s="234"/>
      <c r="P27" s="261"/>
      <c r="Q27" s="262" t="str">
        <f aca="false">"Euro Rot-Absetzung "&amp;YEAR(I3)</f>
        <v>Euro Rot-Absetzung 2013</v>
      </c>
      <c r="R27" s="262"/>
    </row>
    <row r="28" customFormat="false" ht="24" hidden="false" customHeight="true" outlineLevel="0" collapsed="false">
      <c r="A28" s="263" t="n">
        <v>1</v>
      </c>
      <c r="B28" s="264"/>
      <c r="C28" s="265"/>
      <c r="D28" s="265"/>
      <c r="E28" s="266"/>
      <c r="F28" s="267"/>
      <c r="G28" s="78"/>
      <c r="H28" s="268"/>
      <c r="I28" s="269"/>
      <c r="J28" s="268"/>
      <c r="K28" s="269"/>
      <c r="L28" s="270"/>
      <c r="M28" s="271"/>
      <c r="N28" s="267"/>
      <c r="O28" s="272"/>
      <c r="P28" s="273"/>
      <c r="Q28" s="274"/>
      <c r="R28" s="275"/>
    </row>
    <row r="29" customFormat="false" ht="24" hidden="false" customHeight="true" outlineLevel="0" collapsed="false">
      <c r="A29" s="276"/>
      <c r="B29" s="277"/>
      <c r="C29" s="278"/>
      <c r="D29" s="278"/>
      <c r="E29" s="279"/>
      <c r="F29" s="280"/>
      <c r="G29" s="78"/>
      <c r="H29" s="281"/>
      <c r="I29" s="269"/>
      <c r="J29" s="281"/>
      <c r="K29" s="269"/>
      <c r="L29" s="270"/>
      <c r="M29" s="282"/>
      <c r="N29" s="283"/>
      <c r="O29" s="272"/>
      <c r="P29" s="273"/>
      <c r="Q29" s="284"/>
      <c r="R29" s="285"/>
    </row>
    <row r="30" customFormat="false" ht="24" hidden="false" customHeight="true" outlineLevel="0" collapsed="false">
      <c r="A30" s="286"/>
      <c r="B30" s="287"/>
      <c r="C30" s="288"/>
      <c r="D30" s="288"/>
      <c r="E30" s="289"/>
      <c r="F30" s="290"/>
      <c r="G30" s="78"/>
      <c r="H30" s="281"/>
      <c r="I30" s="269"/>
      <c r="J30" s="281"/>
      <c r="K30" s="269"/>
      <c r="L30" s="270"/>
      <c r="M30" s="282"/>
      <c r="N30" s="283"/>
      <c r="O30" s="272"/>
      <c r="P30" s="273"/>
      <c r="Q30" s="291"/>
      <c r="R30" s="292"/>
    </row>
    <row r="31" customFormat="false" ht="21.95" hidden="false" customHeight="true" outlineLevel="0" collapsed="false">
      <c r="A31" s="234"/>
      <c r="B31" s="234"/>
      <c r="C31" s="234"/>
      <c r="D31" s="226" t="s">
        <v>90</v>
      </c>
      <c r="E31" s="257" t="n">
        <f aca="false">SUM(E28:E30)</f>
        <v>0</v>
      </c>
      <c r="G31" s="234"/>
      <c r="H31" s="293" t="n">
        <f aca="false">SUM(H27:H30)</f>
        <v>0</v>
      </c>
      <c r="I31" s="269"/>
      <c r="J31" s="293" t="n">
        <f aca="false">SUM(J27:J30)</f>
        <v>0</v>
      </c>
      <c r="K31" s="269"/>
      <c r="L31" s="294"/>
      <c r="M31" s="295" t="n">
        <f aca="false">SUM(M27:M30)</f>
        <v>0</v>
      </c>
      <c r="N31" s="296" t="n">
        <f aca="false">SUM(N27:N30)</f>
        <v>0</v>
      </c>
      <c r="O31" s="297"/>
      <c r="P31" s="273"/>
      <c r="Q31" s="298" t="n">
        <f aca="false">SUM(Q26:Q30)</f>
        <v>0</v>
      </c>
      <c r="R31" s="299" t="n">
        <f aca="false">SUM(R26:R30)</f>
        <v>0</v>
      </c>
    </row>
    <row r="32" s="307" customFormat="true" ht="21.95" hidden="false" customHeight="true" outlineLevel="0" collapsed="false">
      <c r="A32" s="297"/>
      <c r="B32" s="297"/>
      <c r="C32" s="297"/>
      <c r="D32" s="300"/>
      <c r="E32" s="301"/>
      <c r="F32" s="301"/>
      <c r="G32" s="297"/>
      <c r="H32" s="237" t="str">
        <f aca="false">"Summe "&amp;YEAR(J3)-4&amp;" ="</f>
        <v>Summe 2010 =</v>
      </c>
      <c r="I32" s="302"/>
      <c r="J32" s="303" t="n">
        <f aca="false">H31+J31</f>
        <v>0</v>
      </c>
      <c r="K32" s="304"/>
      <c r="L32" s="297"/>
      <c r="M32" s="237" t="str">
        <f aca="false">"Summe "&amp;YEAR(J3)-3&amp;" ="</f>
        <v>Summe 2011 =</v>
      </c>
      <c r="N32" s="303" t="n">
        <f aca="false">M31+N31</f>
        <v>0</v>
      </c>
      <c r="O32" s="297"/>
      <c r="P32" s="240" t="str">
        <f aca="false">"Summe "&amp;YEAR(I3)&amp;" ="</f>
        <v>Summe 2013 =</v>
      </c>
      <c r="Q32" s="305"/>
      <c r="R32" s="306" t="n">
        <f aca="false">Q31+R31</f>
        <v>0</v>
      </c>
    </row>
    <row r="33" s="307" customFormat="true" ht="20.1" hidden="false" customHeight="true" outlineLevel="0" collapsed="false">
      <c r="A33" s="297"/>
      <c r="B33" s="297"/>
      <c r="C33" s="297"/>
      <c r="D33" s="300"/>
      <c r="E33" s="301"/>
      <c r="F33" s="301"/>
      <c r="G33" s="297"/>
      <c r="H33" s="308"/>
      <c r="I33" s="309"/>
      <c r="J33" s="308"/>
      <c r="K33" s="304"/>
      <c r="L33" s="297"/>
      <c r="M33" s="308"/>
      <c r="N33" s="308"/>
      <c r="O33" s="297"/>
      <c r="P33" s="308"/>
      <c r="Q33" s="309"/>
      <c r="R33" s="308"/>
    </row>
    <row r="34" s="73" customFormat="true" ht="48" hidden="false" customHeight="true" outlineLevel="0" collapsed="false">
      <c r="A34" s="310" t="s">
        <v>94</v>
      </c>
      <c r="B34" s="311"/>
      <c r="C34" s="311"/>
      <c r="D34" s="312"/>
      <c r="E34" s="313"/>
      <c r="F34" s="314"/>
      <c r="G34" s="311"/>
      <c r="H34" s="315" t="str">
        <f aca="false">YEAR(J3)-4&amp;" = Euro"</f>
        <v>2010 = Euro</v>
      </c>
      <c r="I34" s="316"/>
      <c r="J34" s="315" t="n">
        <f aca="false">J24+(J32*IF(J32&gt;=0,-1,1))</f>
        <v>0</v>
      </c>
      <c r="K34" s="317"/>
      <c r="L34" s="311"/>
      <c r="M34" s="315" t="str">
        <f aca="false">YEAR(J3)-3&amp;" = Euro"</f>
        <v>2011 = Euro</v>
      </c>
      <c r="N34" s="315" t="n">
        <f aca="false">N24+(N32*IF(N32&gt;=0,-1,1))</f>
        <v>0</v>
      </c>
      <c r="O34" s="311"/>
      <c r="P34" s="318" t="str">
        <f aca="false">YEAR(I3)&amp;" = Euro"</f>
        <v>2013 = Euro</v>
      </c>
      <c r="Q34" s="319"/>
      <c r="R34" s="320" t="n">
        <f aca="false">R24+(R32*IF(R32&gt;=0,-1,1))</f>
        <v>0</v>
      </c>
    </row>
    <row r="35" customFormat="false" ht="16.5" hidden="false" customHeight="false" outlineLevel="0" collapsed="false">
      <c r="K35" s="243"/>
    </row>
    <row r="36" customFormat="false" ht="21" hidden="false" customHeight="true" outlineLevel="0" collapsed="false">
      <c r="A36" s="321"/>
      <c r="B36" s="322" t="s">
        <v>95</v>
      </c>
      <c r="C36" s="322"/>
      <c r="D36" s="322"/>
      <c r="E36" s="322"/>
      <c r="F36" s="322"/>
      <c r="G36" s="323"/>
      <c r="H36" s="324"/>
      <c r="I36" s="323"/>
      <c r="J36" s="325"/>
      <c r="K36" s="323"/>
      <c r="L36" s="323"/>
      <c r="M36" s="324"/>
      <c r="N36" s="325"/>
      <c r="O36" s="323"/>
      <c r="P36" s="323"/>
      <c r="Q36" s="323"/>
      <c r="R36" s="326"/>
    </row>
    <row r="37" customFormat="false" ht="21" hidden="false" customHeight="true" outlineLevel="0" collapsed="false">
      <c r="A37" s="327"/>
      <c r="B37" s="328" t="s">
        <v>96</v>
      </c>
      <c r="C37" s="328"/>
      <c r="D37" s="328"/>
      <c r="E37" s="328"/>
      <c r="F37" s="328"/>
      <c r="G37" s="329"/>
      <c r="H37" s="330"/>
      <c r="I37" s="329"/>
      <c r="J37" s="10"/>
      <c r="K37" s="329"/>
      <c r="L37" s="329"/>
      <c r="M37" s="330"/>
      <c r="N37" s="10"/>
      <c r="O37" s="329"/>
      <c r="P37" s="329"/>
      <c r="Q37" s="329"/>
      <c r="R37" s="331"/>
    </row>
    <row r="38" customFormat="false" ht="21" hidden="false" customHeight="true" outlineLevel="0" collapsed="false">
      <c r="A38" s="327"/>
      <c r="B38" s="328" t="s">
        <v>97</v>
      </c>
      <c r="C38" s="328"/>
      <c r="D38" s="328"/>
      <c r="E38" s="328"/>
      <c r="F38" s="328"/>
      <c r="G38" s="329"/>
      <c r="H38" s="330"/>
      <c r="I38" s="329"/>
      <c r="J38" s="10"/>
      <c r="K38" s="329"/>
      <c r="L38" s="329"/>
      <c r="M38" s="330"/>
      <c r="N38" s="10"/>
      <c r="O38" s="329"/>
      <c r="P38" s="329"/>
      <c r="Q38" s="332"/>
      <c r="R38" s="331"/>
    </row>
    <row r="39" customFormat="false" ht="21" hidden="false" customHeight="true" outlineLevel="0" collapsed="false">
      <c r="A39" s="327"/>
      <c r="B39" s="328" t="s">
        <v>98</v>
      </c>
      <c r="C39" s="328"/>
      <c r="D39" s="328"/>
      <c r="E39" s="328"/>
      <c r="F39" s="328"/>
      <c r="G39" s="329"/>
      <c r="H39" s="330"/>
      <c r="I39" s="329"/>
      <c r="J39" s="10"/>
      <c r="K39" s="329"/>
      <c r="L39" s="329"/>
      <c r="M39" s="330"/>
      <c r="N39" s="10"/>
      <c r="O39" s="329"/>
      <c r="P39" s="329"/>
      <c r="Q39" s="329"/>
      <c r="R39" s="331"/>
    </row>
    <row r="40" customFormat="false" ht="21" hidden="false" customHeight="true" outlineLevel="0" collapsed="false">
      <c r="A40" s="327"/>
      <c r="B40" s="333"/>
      <c r="C40" s="333"/>
      <c r="D40" s="334"/>
      <c r="E40" s="335"/>
      <c r="F40" s="333"/>
      <c r="G40" s="10"/>
      <c r="H40" s="336"/>
      <c r="I40" s="336"/>
      <c r="J40" s="337"/>
      <c r="K40" s="336"/>
      <c r="L40" s="337"/>
      <c r="M40" s="336"/>
      <c r="N40" s="337"/>
      <c r="O40" s="337"/>
      <c r="P40" s="337"/>
      <c r="Q40" s="337"/>
      <c r="R40" s="331"/>
    </row>
    <row r="41" customFormat="false" ht="21" hidden="false" customHeight="true" outlineLevel="0" collapsed="false">
      <c r="A41" s="327"/>
      <c r="B41" s="328" t="str">
        <f aca="false">"Die Zinsen und der Verwaltungskostenbetrag "&amp;YEAR(J3)-4&amp;" u. "&amp;YEAR(J3)-3&amp;" sind"</f>
        <v>Die Zinsen und der Verwaltungskostenbetrag 2010 u. 2011 sind</v>
      </c>
      <c r="C41" s="328"/>
      <c r="D41" s="328"/>
      <c r="E41" s="328"/>
      <c r="F41" s="328"/>
      <c r="G41" s="338"/>
      <c r="H41" s="339" t="s">
        <v>99</v>
      </c>
      <c r="I41" s="340"/>
      <c r="J41" s="338"/>
      <c r="K41" s="340"/>
      <c r="L41" s="338"/>
      <c r="M41" s="341"/>
      <c r="N41" s="338"/>
      <c r="O41" s="338"/>
      <c r="P41" s="338"/>
      <c r="Q41" s="338"/>
      <c r="R41" s="331"/>
    </row>
    <row r="42" customFormat="false" ht="21" hidden="false" customHeight="true" outlineLevel="0" collapsed="false">
      <c r="A42" s="342"/>
      <c r="B42" s="343" t="s">
        <v>100</v>
      </c>
      <c r="C42" s="343"/>
      <c r="D42" s="343"/>
      <c r="E42" s="343"/>
      <c r="F42" s="343"/>
      <c r="G42" s="344"/>
      <c r="H42" s="345" t="s">
        <v>101</v>
      </c>
      <c r="I42" s="346"/>
      <c r="J42" s="344"/>
      <c r="K42" s="346"/>
      <c r="L42" s="344"/>
      <c r="M42" s="347"/>
      <c r="N42" s="344"/>
      <c r="O42" s="344"/>
      <c r="P42" s="344"/>
      <c r="Q42" s="344"/>
      <c r="R42" s="348" t="s">
        <v>74</v>
      </c>
    </row>
    <row r="43" customFormat="false" ht="13.5" hidden="false" customHeight="false" outlineLevel="0" collapsed="false">
      <c r="P43" s="73" t="s">
        <v>74</v>
      </c>
    </row>
    <row r="44" customFormat="false" ht="15.75" hidden="false" customHeight="false" outlineLevel="0" collapsed="false">
      <c r="A44" s="110"/>
      <c r="B44" s="110"/>
      <c r="C44" s="111"/>
      <c r="D44" s="111"/>
      <c r="E44" s="111"/>
      <c r="F44" s="111"/>
      <c r="G44" s="111"/>
      <c r="H44" s="349"/>
      <c r="I44" s="111"/>
      <c r="J44" s="111"/>
      <c r="K44" s="111"/>
      <c r="L44" s="111"/>
      <c r="M44" s="349"/>
      <c r="N44" s="111"/>
      <c r="O44" s="111"/>
      <c r="P44" s="111"/>
      <c r="Q44" s="111"/>
      <c r="R44" s="111"/>
    </row>
    <row r="45" customFormat="false" ht="1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350"/>
      <c r="K45" s="350"/>
      <c r="L45" s="111"/>
      <c r="M45" s="111"/>
      <c r="N45" s="350"/>
      <c r="O45" s="111"/>
      <c r="P45" s="350"/>
      <c r="Q45" s="350"/>
      <c r="R45" s="350"/>
    </row>
    <row r="46" customFormat="false" ht="1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350"/>
      <c r="K46" s="350"/>
      <c r="L46" s="111"/>
      <c r="M46" s="111"/>
      <c r="N46" s="350"/>
      <c r="O46" s="111"/>
      <c r="P46" s="350"/>
      <c r="Q46" s="350"/>
      <c r="R46" s="350"/>
    </row>
    <row r="47" customFormat="false" ht="1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350"/>
      <c r="K47" s="350"/>
      <c r="L47" s="111"/>
      <c r="M47" s="111"/>
      <c r="N47" s="350"/>
      <c r="O47" s="111"/>
      <c r="P47" s="350"/>
      <c r="Q47" s="350"/>
      <c r="R47" s="350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350"/>
      <c r="K48" s="350"/>
      <c r="L48" s="111"/>
      <c r="M48" s="111"/>
      <c r="N48" s="350"/>
      <c r="O48" s="111"/>
      <c r="P48" s="350"/>
      <c r="Q48" s="350"/>
      <c r="R48" s="350"/>
    </row>
    <row r="49" customFormat="false" ht="18" hidden="false" customHeight="false" outlineLevel="0" collapsed="false">
      <c r="A49" s="351"/>
      <c r="B49" s="351"/>
      <c r="C49" s="351"/>
      <c r="D49" s="351"/>
      <c r="E49" s="111"/>
      <c r="F49" s="111"/>
      <c r="G49" s="351"/>
      <c r="H49" s="111"/>
      <c r="I49" s="111"/>
      <c r="J49" s="352"/>
      <c r="K49" s="353"/>
      <c r="L49" s="351"/>
      <c r="M49" s="111"/>
      <c r="N49" s="352"/>
      <c r="O49" s="351"/>
      <c r="P49" s="353"/>
      <c r="Q49" s="353"/>
      <c r="R49" s="352"/>
    </row>
  </sheetData>
  <mergeCells count="14">
    <mergeCell ref="Q3:R3"/>
    <mergeCell ref="A5:R5"/>
    <mergeCell ref="A10:A11"/>
    <mergeCell ref="B10:B11"/>
    <mergeCell ref="E11:F11"/>
    <mergeCell ref="E27:F27"/>
    <mergeCell ref="M27:N27"/>
    <mergeCell ref="Q27:R27"/>
    <mergeCell ref="B36:F36"/>
    <mergeCell ref="B37:F37"/>
    <mergeCell ref="B38:F38"/>
    <mergeCell ref="B39:F39"/>
    <mergeCell ref="B41:F41"/>
    <mergeCell ref="B42:F42"/>
  </mergeCells>
  <printOptions headings="false" gridLines="false" gridLinesSet="true" horizontalCentered="false" verticalCentered="false"/>
  <pageMargins left="0.259722222222222" right="0.190277777777778" top="0.709722222222222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I100" activeCellId="0" sqref="I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0.85"/>
    <col collapsed="false" customWidth="true" hidden="false" outlineLevel="0" max="9" min="9" style="0" width="19.14"/>
    <col collapsed="false" customWidth="true" hidden="false" outlineLevel="0" max="10" min="10" style="0" width="23.85"/>
    <col collapsed="false" customWidth="true" hidden="false" outlineLevel="0" max="11" min="11" style="0" width="24.41"/>
    <col collapsed="false" customWidth="true" hidden="false" outlineLevel="0" max="12" min="12" style="73" width="1.41"/>
  </cols>
  <sheetData>
    <row r="1" customFormat="false" ht="27" hidden="false" customHeight="true" outlineLevel="0" collapsed="false">
      <c r="A1" s="354" t="str">
        <f aca="false">IF(J5="","Berechnungsbogen","Berechnungsbogen "&amp;YEAR(K5)-1&amp;"/"&amp;YEAR(K5)&amp;":")</f>
        <v>Berechnungsbogen 2013/2014:</v>
      </c>
      <c r="B1" s="355"/>
      <c r="C1" s="355"/>
      <c r="D1" s="355"/>
      <c r="E1" s="355"/>
      <c r="F1" s="355"/>
      <c r="K1" s="356" t="s">
        <v>102</v>
      </c>
    </row>
    <row r="2" customFormat="false" ht="36" hidden="false" customHeight="true" outlineLevel="0" collapsed="false">
      <c r="A2" s="357"/>
      <c r="B2" s="358"/>
      <c r="K2" s="359" t="s">
        <v>3</v>
      </c>
    </row>
    <row r="3" customFormat="false" ht="74.25" hidden="false" customHeight="true" outlineLevel="0" collapsed="false">
      <c r="A3" s="360" t="s">
        <v>10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2.75" hidden="false" customHeight="true" outlineLevel="0" collapsed="false">
      <c r="A4" s="357"/>
      <c r="B4" s="358"/>
      <c r="K4" s="359"/>
    </row>
    <row r="5" customFormat="false" ht="24" hidden="false" customHeight="false" outlineLevel="0" collapsed="false">
      <c r="A5" s="361" t="s">
        <v>104</v>
      </c>
      <c r="B5" s="362"/>
      <c r="C5" s="362"/>
      <c r="D5" s="362"/>
      <c r="E5" s="362"/>
      <c r="F5" s="363" t="s">
        <v>105</v>
      </c>
      <c r="G5" s="364" t="n">
        <f aca="false">Antrag!K1</f>
        <v>0</v>
      </c>
      <c r="H5" s="364"/>
      <c r="I5" s="365" t="s">
        <v>106</v>
      </c>
      <c r="J5" s="366" t="n">
        <f aca="false">IF(Antrag!H14="","",Antrag!H14)</f>
        <v>41275</v>
      </c>
      <c r="K5" s="367" t="n">
        <f aca="false">IF(J5="","",VLOOKUP(J5,F92:H101,2))</f>
        <v>42004</v>
      </c>
    </row>
    <row r="6" customFormat="false" ht="6.75" hidden="false" customHeight="true" outlineLevel="0" collapsed="false">
      <c r="B6" s="362"/>
      <c r="C6" s="362"/>
      <c r="D6" s="362"/>
      <c r="E6" s="362"/>
      <c r="F6" s="362"/>
      <c r="G6" s="362"/>
      <c r="H6" s="362"/>
      <c r="I6" s="362"/>
      <c r="J6" s="362"/>
      <c r="K6" s="362"/>
    </row>
    <row r="7" customFormat="false" ht="20.25" hidden="false" customHeight="false" outlineLevel="0" collapsed="false">
      <c r="A7" s="151" t="s">
        <v>6</v>
      </c>
      <c r="B7" s="368" t="s">
        <v>107</v>
      </c>
      <c r="C7" s="368"/>
      <c r="D7" s="362"/>
      <c r="E7" s="362"/>
      <c r="F7" s="362"/>
      <c r="G7" s="362"/>
      <c r="H7" s="362"/>
      <c r="I7" s="362"/>
      <c r="J7" s="362"/>
      <c r="K7" s="362"/>
    </row>
    <row r="8" customFormat="false" ht="20.25" hidden="false" customHeight="false" outlineLevel="0" collapsed="false">
      <c r="A8" s="351"/>
      <c r="B8" s="369" t="n">
        <f aca="false">Antrag!B9:L9</f>
        <v>0</v>
      </c>
      <c r="C8" s="369"/>
      <c r="D8" s="369"/>
      <c r="E8" s="369"/>
      <c r="F8" s="369"/>
      <c r="G8" s="369"/>
      <c r="H8" s="369"/>
      <c r="I8" s="369"/>
      <c r="J8" s="369"/>
      <c r="K8" s="369"/>
    </row>
    <row r="9" s="40" customFormat="true" ht="13.5" hidden="false" customHeight="false" outlineLevel="0" collapsed="false">
      <c r="B9" s="370"/>
      <c r="C9" s="370"/>
      <c r="D9" s="371"/>
      <c r="E9" s="371"/>
      <c r="F9" s="371"/>
      <c r="G9" s="371"/>
      <c r="H9" s="371"/>
      <c r="I9" s="371"/>
      <c r="J9" s="371"/>
      <c r="K9" s="371"/>
      <c r="L9" s="73"/>
    </row>
    <row r="10" customFormat="false" ht="18.75" hidden="false" customHeight="false" outlineLevel="0" collapsed="false">
      <c r="A10" s="372" t="s">
        <v>13</v>
      </c>
      <c r="B10" s="373" t="s">
        <v>108</v>
      </c>
      <c r="C10" s="373"/>
      <c r="D10" s="362"/>
      <c r="E10" s="362"/>
      <c r="F10" s="362"/>
      <c r="G10" s="362"/>
      <c r="H10" s="362"/>
      <c r="I10" s="362"/>
      <c r="J10" s="362"/>
      <c r="K10" s="374" t="n">
        <f aca="false">Antrag!K16</f>
        <v>0</v>
      </c>
    </row>
    <row r="11" customFormat="false" ht="18.75" hidden="false" customHeight="false" outlineLevel="0" collapsed="false">
      <c r="A11" s="372" t="s">
        <v>16</v>
      </c>
      <c r="B11" s="373" t="s">
        <v>17</v>
      </c>
      <c r="C11" s="373"/>
      <c r="D11" s="362"/>
      <c r="E11" s="362"/>
      <c r="F11" s="362"/>
      <c r="H11" s="362"/>
      <c r="I11" s="362"/>
      <c r="J11" s="362"/>
      <c r="K11" s="374" t="n">
        <f aca="false">Antrag!K17</f>
        <v>0</v>
      </c>
    </row>
    <row r="12" s="40" customFormat="true" ht="8.1" hidden="false" customHeight="true" outlineLevel="0" collapsed="false">
      <c r="A12" s="372"/>
      <c r="B12" s="375"/>
      <c r="C12" s="375"/>
      <c r="D12" s="371"/>
      <c r="E12" s="371"/>
      <c r="F12" s="362"/>
      <c r="G12" s="376"/>
      <c r="H12" s="371"/>
      <c r="I12" s="371"/>
      <c r="J12" s="371"/>
      <c r="K12" s="377"/>
      <c r="L12" s="73"/>
    </row>
    <row r="13" customFormat="false" ht="18.75" hidden="false" customHeight="false" outlineLevel="0" collapsed="false">
      <c r="A13" s="372" t="s">
        <v>18</v>
      </c>
      <c r="B13" s="373" t="s">
        <v>19</v>
      </c>
      <c r="C13" s="373"/>
      <c r="D13" s="362"/>
      <c r="E13" s="362"/>
      <c r="F13" s="362"/>
      <c r="H13" s="362"/>
      <c r="I13" s="362"/>
      <c r="K13" s="374" t="n">
        <f aca="false">Antrag!K19</f>
        <v>0</v>
      </c>
    </row>
    <row r="14" s="373" customFormat="true" ht="18.75" hidden="false" customHeight="false" outlineLevel="0" collapsed="false">
      <c r="B14" s="378" t="s">
        <v>109</v>
      </c>
      <c r="K14" s="379" t="n">
        <f aca="false">Antrag!K20</f>
        <v>0</v>
      </c>
      <c r="L14" s="73"/>
    </row>
    <row r="15" s="40" customFormat="true" ht="8.1" hidden="false" customHeight="true" outlineLevel="0" collapsed="false">
      <c r="A15" s="372"/>
      <c r="B15" s="373"/>
      <c r="C15" s="373"/>
      <c r="D15" s="371"/>
      <c r="E15" s="371"/>
      <c r="F15" s="362"/>
      <c r="G15" s="377"/>
      <c r="H15" s="371"/>
      <c r="I15" s="371"/>
      <c r="J15" s="371"/>
      <c r="K15" s="105"/>
      <c r="L15" s="73"/>
    </row>
    <row r="16" customFormat="false" ht="18.75" hidden="false" customHeight="false" outlineLevel="0" collapsed="false">
      <c r="A16" s="372" t="s">
        <v>23</v>
      </c>
      <c r="B16" s="373" t="s">
        <v>110</v>
      </c>
      <c r="C16" s="373"/>
      <c r="D16" s="362"/>
      <c r="E16" s="362"/>
      <c r="F16" s="362"/>
      <c r="G16" s="362"/>
      <c r="H16" s="362"/>
      <c r="I16" s="362"/>
      <c r="J16" s="362"/>
      <c r="K16" s="374" t="str">
        <f aca="false">IF(AND(Antrag!K23&lt;&gt;"",Antrag!K24=""),"X","")</f>
        <v/>
      </c>
    </row>
    <row r="17" customFormat="false" ht="18.75" hidden="false" customHeight="false" outlineLevel="0" collapsed="false">
      <c r="A17" s="372" t="s">
        <v>25</v>
      </c>
      <c r="B17" s="373" t="s">
        <v>111</v>
      </c>
      <c r="C17" s="373"/>
      <c r="D17" s="362"/>
      <c r="E17" s="362"/>
      <c r="F17" s="362"/>
      <c r="G17" s="362"/>
      <c r="H17" s="362"/>
      <c r="I17" s="362"/>
      <c r="J17" s="362"/>
      <c r="K17" s="374" t="str">
        <f aca="false">IF(K10&gt;0,IF(K16="","X",""),"")</f>
        <v/>
      </c>
    </row>
    <row r="18" customFormat="false" ht="32.25" hidden="false" customHeight="true" outlineLevel="0" collapsed="false">
      <c r="A18" s="151" t="s">
        <v>27</v>
      </c>
      <c r="B18" s="368" t="s">
        <v>28</v>
      </c>
      <c r="C18" s="368"/>
      <c r="D18" s="362"/>
      <c r="E18" s="362"/>
      <c r="F18" s="362"/>
      <c r="G18" s="380"/>
      <c r="H18" s="362"/>
      <c r="I18" s="381"/>
      <c r="J18" s="382"/>
      <c r="K18" s="105"/>
    </row>
    <row r="19" customFormat="false" ht="13.5" hidden="false" customHeight="true" outlineLevel="0" collapsed="false">
      <c r="B19" s="362"/>
      <c r="C19" s="362"/>
      <c r="D19" s="362"/>
      <c r="E19" s="362"/>
      <c r="F19" s="383"/>
      <c r="G19" s="384"/>
      <c r="H19" s="362"/>
      <c r="I19" s="362"/>
      <c r="J19" s="362"/>
    </row>
    <row r="20" customFormat="false" ht="18.75" hidden="false" customHeight="false" outlineLevel="0" collapsed="false">
      <c r="A20" s="78" t="s">
        <v>112</v>
      </c>
      <c r="B20" s="373" t="s">
        <v>113</v>
      </c>
      <c r="C20" s="34"/>
      <c r="D20" s="362"/>
      <c r="E20" s="362"/>
      <c r="F20" s="383"/>
      <c r="G20" s="385"/>
      <c r="H20" s="362"/>
      <c r="I20" s="362"/>
      <c r="J20" s="380"/>
      <c r="K20" s="374" t="n">
        <f aca="false">IF(Antrag!K27&gt;0,Antrag!K27,0)</f>
        <v>0</v>
      </c>
    </row>
    <row r="21" customFormat="false" ht="18.75" hidden="false" customHeight="false" outlineLevel="0" collapsed="false">
      <c r="A21" s="71" t="s">
        <v>114</v>
      </c>
      <c r="B21" s="373" t="s">
        <v>115</v>
      </c>
      <c r="C21" s="362"/>
      <c r="D21" s="362"/>
      <c r="E21" s="362"/>
      <c r="F21" s="386"/>
      <c r="G21" s="362"/>
      <c r="H21" s="94"/>
      <c r="I21" s="94"/>
      <c r="J21" s="380"/>
      <c r="K21" s="374" t="n">
        <f aca="false">IF(Antrag!K28&gt;0,Antrag!K28,0)</f>
        <v>0</v>
      </c>
    </row>
    <row r="22" s="40" customFormat="true" ht="24.75" hidden="false" customHeight="true" outlineLevel="0" collapsed="false">
      <c r="A22" s="48"/>
      <c r="B22" s="387" t="s">
        <v>116</v>
      </c>
      <c r="C22" s="371"/>
      <c r="D22" s="371"/>
      <c r="E22" s="371"/>
      <c r="F22" s="362"/>
      <c r="G22" s="388"/>
      <c r="H22" s="371"/>
      <c r="I22" s="371"/>
      <c r="J22" s="371"/>
      <c r="K22" s="376"/>
      <c r="L22" s="73"/>
    </row>
    <row r="23" customFormat="false" ht="18.75" hidden="false" customHeight="false" outlineLevel="0" collapsed="false">
      <c r="A23" s="78" t="s">
        <v>33</v>
      </c>
      <c r="B23" s="373" t="s">
        <v>117</v>
      </c>
      <c r="C23" s="34"/>
      <c r="D23" s="362"/>
      <c r="E23" s="362"/>
      <c r="F23" s="362"/>
      <c r="H23" s="362"/>
      <c r="I23" s="389"/>
      <c r="K23" s="390" t="n">
        <f aca="false">Antrag!K31</f>
        <v>0</v>
      </c>
    </row>
    <row r="24" s="373" customFormat="true" ht="18.75" hidden="false" customHeight="false" outlineLevel="0" collapsed="false">
      <c r="B24" s="378" t="s">
        <v>118</v>
      </c>
      <c r="K24" s="391" t="n">
        <f aca="false">Antrag!K32</f>
        <v>0</v>
      </c>
      <c r="L24" s="73"/>
    </row>
    <row r="25" customFormat="false" ht="6.75" hidden="false" customHeight="true" outlineLevel="0" collapsed="false">
      <c r="A25" s="48"/>
      <c r="B25" s="371"/>
      <c r="C25" s="371"/>
      <c r="D25" s="371"/>
      <c r="E25" s="371"/>
      <c r="F25" s="362"/>
      <c r="G25" s="388"/>
      <c r="H25" s="371"/>
      <c r="I25" s="371"/>
      <c r="J25" s="392"/>
      <c r="K25" s="393"/>
    </row>
    <row r="26" customFormat="false" ht="21" hidden="false" customHeight="false" outlineLevel="0" collapsed="false">
      <c r="A26" s="78" t="s">
        <v>38</v>
      </c>
      <c r="B26" s="368" t="s">
        <v>119</v>
      </c>
      <c r="C26" s="368"/>
      <c r="D26" s="362"/>
      <c r="E26" s="362"/>
      <c r="F26" s="362"/>
      <c r="G26" s="362"/>
      <c r="H26" s="362"/>
      <c r="I26" s="362"/>
      <c r="J26" s="362"/>
      <c r="K26" s="394" t="n">
        <f aca="false">Antrag!K34</f>
        <v>0</v>
      </c>
    </row>
    <row r="27" customFormat="false" ht="7.5" hidden="false" customHeight="true" outlineLevel="0" collapsed="false">
      <c r="A27" s="48"/>
      <c r="B27" s="87"/>
      <c r="C27" s="87"/>
      <c r="D27" s="362"/>
      <c r="E27" s="362"/>
      <c r="F27" s="362"/>
      <c r="G27" s="362"/>
      <c r="H27" s="362"/>
      <c r="I27" s="362"/>
      <c r="J27" s="395"/>
      <c r="K27" s="383"/>
    </row>
    <row r="28" customFormat="false" ht="19.5" hidden="false" customHeight="true" outlineLevel="0" collapsed="false">
      <c r="A28" s="48"/>
      <c r="B28" s="368" t="s">
        <v>120</v>
      </c>
      <c r="C28" s="34"/>
      <c r="D28" s="362"/>
      <c r="E28" s="362"/>
      <c r="F28" s="362"/>
      <c r="G28" s="384"/>
      <c r="H28" s="384"/>
      <c r="I28" s="384"/>
      <c r="J28" s="395"/>
      <c r="K28" s="374" t="n">
        <f aca="false">Antrag!K36</f>
        <v>0</v>
      </c>
    </row>
    <row r="29" s="397" customFormat="true" ht="19.5" hidden="false" customHeight="true" outlineLevel="0" collapsed="false">
      <c r="A29" s="82"/>
      <c r="B29" s="396" t="s">
        <v>121</v>
      </c>
      <c r="C29" s="84"/>
      <c r="G29" s="398"/>
      <c r="H29" s="398"/>
      <c r="I29" s="398"/>
      <c r="J29" s="399" t="str">
        <f aca="false">IF(K26=0,"",MAX(34756,ROUND(IF(K23&gt;K28,K26*K28/K23,K26),0)))</f>
        <v/>
      </c>
      <c r="L29" s="73"/>
    </row>
    <row r="30" s="362" customFormat="true" ht="18.75" hidden="false" customHeight="false" outlineLevel="0" collapsed="false">
      <c r="A30" s="87"/>
      <c r="B30" s="400" t="s">
        <v>43</v>
      </c>
      <c r="C30" s="400"/>
      <c r="D30" s="386" t="s">
        <v>122</v>
      </c>
      <c r="G30" s="401" t="str">
        <f aca="false">J29</f>
        <v/>
      </c>
      <c r="H30" s="402" t="n">
        <f aca="false">C32</f>
        <v>0.254</v>
      </c>
      <c r="I30" s="403" t="s">
        <v>123</v>
      </c>
      <c r="J30" s="404" t="str">
        <f aca="false">IF(J29="","",ROUND(G30*(H30+100%)*0.01,2))</f>
        <v/>
      </c>
      <c r="L30" s="73"/>
    </row>
    <row r="31" s="362" customFormat="true" ht="19.5" hidden="false" customHeight="false" outlineLevel="0" collapsed="false">
      <c r="A31" s="87"/>
      <c r="B31" s="405" t="n">
        <f aca="false">YEAR(VLOOKUP(J5,F92:F101,1))-1</f>
        <v>2012</v>
      </c>
      <c r="C31" s="406" t="n">
        <f aca="false">VLOOKUP(J5,F92:H101,3)</f>
        <v>589</v>
      </c>
      <c r="D31" s="386" t="s">
        <v>46</v>
      </c>
      <c r="G31" s="401" t="str">
        <f aca="false">J29</f>
        <v/>
      </c>
      <c r="H31" s="407" t="s">
        <v>124</v>
      </c>
      <c r="I31" s="408" t="s">
        <v>125</v>
      </c>
      <c r="J31" s="404" t="str">
        <f aca="false">IF(J29="","",ROUND(G31*0.85*0.02,2))</f>
        <v/>
      </c>
      <c r="L31" s="73"/>
    </row>
    <row r="32" s="362" customFormat="true" ht="19.5" hidden="false" customHeight="false" outlineLevel="0" collapsed="false">
      <c r="A32" s="87"/>
      <c r="B32" s="98" t="s">
        <v>49</v>
      </c>
      <c r="C32" s="99" t="n">
        <f aca="false">ROUND(IF(C31=0,(B33-469.7),(C31-469.7))/469.7,4)</f>
        <v>0.254</v>
      </c>
      <c r="D32" s="409" t="s">
        <v>126</v>
      </c>
      <c r="E32" s="410"/>
      <c r="F32" s="410"/>
      <c r="G32" s="411" t="str">
        <f aca="false">J29</f>
        <v/>
      </c>
      <c r="H32" s="412" t="n">
        <f aca="false">C32</f>
        <v>0.254</v>
      </c>
      <c r="I32" s="413" t="s">
        <v>51</v>
      </c>
      <c r="J32" s="414" t="str">
        <f aca="false">IF(J29="","",ROUND(G32*(H32+100%)*0.15*0.1,2))</f>
        <v/>
      </c>
      <c r="L32" s="73"/>
    </row>
    <row r="33" s="371" customFormat="true" ht="25.5" hidden="false" customHeight="true" outlineLevel="0" collapsed="false">
      <c r="A33" s="87"/>
      <c r="B33" s="32" t="n">
        <f aca="false">IF(C31=0,MAX(' Berechnung'!H92:H101),0)</f>
        <v>0</v>
      </c>
      <c r="C33" s="32"/>
      <c r="D33" s="32"/>
      <c r="E33" s="32"/>
      <c r="F33" s="32"/>
      <c r="G33" s="415" t="s">
        <v>52</v>
      </c>
      <c r="K33" s="416" t="str">
        <f aca="false">IF(J29="","",ROUND(J30+J31+J32,0))</f>
        <v/>
      </c>
      <c r="L33" s="73"/>
    </row>
    <row r="34" s="371" customFormat="true" ht="8.25" hidden="false" customHeight="true" outlineLevel="0" collapsed="false">
      <c r="A34" s="87"/>
      <c r="F34" s="362"/>
      <c r="G34" s="388"/>
      <c r="J34" s="417"/>
      <c r="K34" s="418"/>
      <c r="L34" s="73"/>
    </row>
    <row r="35" customFormat="false" ht="22.5" hidden="false" customHeight="false" outlineLevel="0" collapsed="false">
      <c r="A35" s="78" t="s">
        <v>53</v>
      </c>
      <c r="B35" s="373" t="s">
        <v>127</v>
      </c>
      <c r="C35" s="87"/>
      <c r="D35" s="362"/>
      <c r="E35" s="362"/>
      <c r="F35" s="362"/>
      <c r="G35" s="384"/>
      <c r="H35" s="384"/>
      <c r="I35" s="384"/>
      <c r="J35" s="362"/>
      <c r="K35" s="419" t="n">
        <f aca="false">Antrag!K44</f>
        <v>0</v>
      </c>
    </row>
    <row r="36" customFormat="false" ht="20.25" hidden="false" customHeight="false" outlineLevel="0" collapsed="false">
      <c r="A36" s="151" t="s">
        <v>56</v>
      </c>
      <c r="B36" s="420" t="s">
        <v>128</v>
      </c>
      <c r="C36" s="420"/>
      <c r="D36" s="362"/>
      <c r="E36" s="362"/>
      <c r="F36" s="362"/>
      <c r="G36" s="362"/>
      <c r="H36" s="362"/>
      <c r="I36" s="362"/>
      <c r="J36" s="362"/>
      <c r="K36" s="362"/>
    </row>
    <row r="37" customFormat="false" ht="18.75" hidden="false" customHeight="false" outlineLevel="0" collapsed="false">
      <c r="A37" s="78" t="s">
        <v>59</v>
      </c>
      <c r="B37" s="421" t="str">
        <f aca="false">"Verrechnung für das Jahr "&amp;YEAR(K5)-4&amp;":"</f>
        <v>Verrechnung für das Jahr 2010:</v>
      </c>
      <c r="C37" s="34"/>
      <c r="D37" s="395"/>
      <c r="E37" s="395"/>
      <c r="F37" s="395"/>
      <c r="G37" s="422"/>
      <c r="H37" s="362"/>
      <c r="I37" s="423"/>
      <c r="J37" s="392"/>
      <c r="K37" s="393"/>
    </row>
    <row r="38" customFormat="false" ht="18.75" hidden="false" customHeight="false" outlineLevel="0" collapsed="false">
      <c r="A38" s="372" t="s">
        <v>13</v>
      </c>
      <c r="B38" s="373" t="str">
        <f aca="false">"Zinsen / Verwaltungskosten "&amp;YEAR(K5)-4&amp;" soweit diese Darlehen anerkannt sind:"</f>
        <v>Zinsen / Verwaltungskosten 2010 soweit diese Darlehen anerkannt sind:</v>
      </c>
      <c r="C38" s="90"/>
      <c r="D38" s="395"/>
      <c r="E38" s="395"/>
      <c r="F38" s="395"/>
      <c r="G38" s="422"/>
      <c r="H38" s="362"/>
      <c r="I38" s="423"/>
      <c r="J38" s="362"/>
      <c r="K38" s="394" t="n">
        <f aca="false">Antrag!K48</f>
        <v>0</v>
      </c>
    </row>
    <row r="39" customFormat="false" ht="4.5" hidden="false" customHeight="true" outlineLevel="0" collapsed="false">
      <c r="A39" s="349"/>
      <c r="B39" s="395"/>
      <c r="C39" s="395"/>
      <c r="D39" s="395"/>
      <c r="E39" s="395"/>
      <c r="F39" s="362"/>
      <c r="G39" s="362"/>
      <c r="H39" s="362"/>
      <c r="I39" s="362"/>
      <c r="J39" s="362"/>
      <c r="K39" s="424"/>
    </row>
    <row r="40" customFormat="false" ht="39" hidden="false" customHeight="true" outlineLevel="0" collapsed="false">
      <c r="A40" s="425" t="s">
        <v>16</v>
      </c>
      <c r="B40" s="426" t="str">
        <f aca="false">"abzüglich lt. Bescheid für "&amp;YEAR(K5)-4&amp;" vorläufig anerkannte Verzinsung
( vgl. grds. Bescheid "&amp;YEAR(K5)-3&amp;"; Ziffer 3.2.b, Kalk. Ansatz "&amp;YEAR(K5)-4&amp;" = Kalk. "&amp;YEAR(K5)-5&amp;" ) "</f>
        <v>abzüglich lt. Bescheid für 2010 vorläufig anerkannte Verzinsung
( vgl. grds. Bescheid 2011; Ziffer 3.2.b, Kalk. Ansatz 2010 = Kalk. 2009 ) </v>
      </c>
      <c r="C40" s="426"/>
      <c r="D40" s="426"/>
      <c r="E40" s="426"/>
      <c r="F40" s="426"/>
      <c r="G40" s="426"/>
      <c r="H40" s="426"/>
      <c r="I40" s="423"/>
      <c r="J40" s="362"/>
      <c r="K40" s="427" t="n">
        <f aca="false">Antrag!K50</f>
        <v>0</v>
      </c>
    </row>
    <row r="41" customFormat="false" ht="18.75" hidden="false" customHeight="false" outlineLevel="0" collapsed="false">
      <c r="A41" s="78" t="s">
        <v>60</v>
      </c>
      <c r="B41" s="421" t="str">
        <f aca="false">"Verrechnung für das Jahr "&amp;YEAR(K5)-3&amp;":"</f>
        <v>Verrechnung für das Jahr 2011:</v>
      </c>
      <c r="C41" s="34"/>
      <c r="D41" s="395"/>
      <c r="E41" s="395"/>
      <c r="F41" s="395"/>
      <c r="G41" s="422"/>
      <c r="H41" s="362"/>
      <c r="I41" s="423"/>
      <c r="J41" s="362"/>
      <c r="K41" s="428"/>
    </row>
    <row r="42" customFormat="false" ht="18.75" hidden="false" customHeight="false" outlineLevel="0" collapsed="false">
      <c r="A42" s="372" t="s">
        <v>13</v>
      </c>
      <c r="B42" s="373" t="str">
        <f aca="false">"Zinsen / Verwaltungskosten "&amp;YEAR(K5)-3&amp;" soweit diese Darlehen anerkannt sind:"</f>
        <v>Zinsen / Verwaltungskosten 2011 soweit diese Darlehen anerkannt sind:</v>
      </c>
      <c r="C42" s="90"/>
      <c r="D42" s="395"/>
      <c r="E42" s="395"/>
      <c r="F42" s="395"/>
      <c r="G42" s="422"/>
      <c r="H42" s="362"/>
      <c r="I42" s="423"/>
      <c r="J42" s="362"/>
      <c r="K42" s="394" t="n">
        <f aca="false">Antrag!K52</f>
        <v>0</v>
      </c>
    </row>
    <row r="43" customFormat="false" ht="4.5" hidden="false" customHeight="true" outlineLevel="0" collapsed="false">
      <c r="A43" s="111"/>
      <c r="B43" s="395"/>
      <c r="C43" s="395"/>
      <c r="D43" s="395"/>
      <c r="E43" s="395"/>
      <c r="F43" s="362"/>
      <c r="G43" s="362"/>
      <c r="H43" s="362"/>
      <c r="I43" s="362"/>
      <c r="J43" s="362"/>
      <c r="K43" s="424"/>
    </row>
    <row r="44" customFormat="false" ht="39" hidden="false" customHeight="true" outlineLevel="0" collapsed="false">
      <c r="A44" s="429" t="s">
        <v>16</v>
      </c>
      <c r="B44" s="426" t="str">
        <f aca="false">"abzüglich lt. Bescheid für "&amp;YEAR(K5)-3&amp;" vorläufig anerkannte Verzinsung
( vgl. grds. Bescheid "&amp;YEAR(K5)-3&amp;"; Ziffer 3.3,  = Kalk. Ansatz "&amp;YEAR(K5)-3&amp;" ) "</f>
        <v>abzüglich lt. Bescheid für 2011 vorläufig anerkannte Verzinsung
( vgl. grds. Bescheid 2011; Ziffer 3.3,  = Kalk. Ansatz 2011 ) </v>
      </c>
      <c r="C44" s="426"/>
      <c r="D44" s="426"/>
      <c r="E44" s="426"/>
      <c r="F44" s="426"/>
      <c r="G44" s="426"/>
      <c r="H44" s="426"/>
      <c r="I44" s="430"/>
      <c r="J44" s="430"/>
      <c r="K44" s="427" t="n">
        <f aca="false">Antrag!K54</f>
        <v>0</v>
      </c>
    </row>
    <row r="45" customFormat="false" ht="23.25" hidden="false" customHeight="true" outlineLevel="0" collapsed="false">
      <c r="A45" s="111"/>
      <c r="B45" s="395"/>
      <c r="C45" s="395"/>
      <c r="D45" s="395"/>
      <c r="E45" s="395"/>
      <c r="F45" s="362"/>
      <c r="G45" s="362"/>
      <c r="H45" s="362"/>
      <c r="I45" s="431" t="s">
        <v>61</v>
      </c>
      <c r="J45" s="432" t="n">
        <f aca="false">K38-K40+K42-K44</f>
        <v>0</v>
      </c>
      <c r="K45" s="362"/>
    </row>
    <row r="46" customFormat="false" ht="19.5" hidden="false" customHeight="true" outlineLevel="0" collapsed="false">
      <c r="A46" s="111"/>
      <c r="B46" s="395"/>
      <c r="C46" s="395"/>
      <c r="D46" s="395"/>
      <c r="E46" s="395"/>
      <c r="F46" s="386"/>
      <c r="G46" s="433" t="str">
        <f aca="false">"Verrechnung für "&amp;YEAR(K5)-4&amp;" und "&amp;YEAR(K5)-3&amp;"   =  "</f>
        <v>Verrechnung für 2010 und 2011   =  </v>
      </c>
      <c r="H46" s="389" t="str">
        <f aca="false">" :  2 (mit Blick auf "&amp;YEAR(K5)&amp;")"</f>
        <v> :  2 (mit Blick auf 2014)</v>
      </c>
      <c r="I46" s="389"/>
      <c r="J46" s="362"/>
      <c r="K46" s="434" t="n">
        <f aca="false">ROUND(J45/2,0)</f>
        <v>0</v>
      </c>
    </row>
    <row r="47" customFormat="false" ht="23.25" hidden="false" customHeight="true" outlineLevel="0" collapsed="false">
      <c r="A47" s="78" t="s">
        <v>62</v>
      </c>
      <c r="B47" s="421" t="str">
        <f aca="false">"Kalkulationsansatz Verzinsung "&amp;YEAR(J5)&amp;":"</f>
        <v>Kalkulationsansatz Verzinsung 2013:</v>
      </c>
      <c r="C47" s="34"/>
      <c r="D47" s="395"/>
      <c r="E47" s="395"/>
      <c r="F47" s="395"/>
      <c r="G47" s="422"/>
      <c r="H47" s="395"/>
      <c r="I47" s="395"/>
      <c r="J47" s="386"/>
      <c r="K47" s="435"/>
    </row>
    <row r="48" customFormat="false" ht="18.75" hidden="false" customHeight="false" outlineLevel="0" collapsed="false">
      <c r="A48" s="436"/>
      <c r="B48" s="378" t="str">
        <f aca="false">"kalkulierte Verzinsung "&amp;YEAR(J5)&amp;" lt. Anlage Verzinsung "</f>
        <v>kalkulierte Verzinsung 2013 lt. Anlage Verzinsung </v>
      </c>
      <c r="C48" s="437"/>
      <c r="D48" s="362"/>
      <c r="E48" s="362"/>
      <c r="F48" s="362"/>
      <c r="G48" s="438"/>
      <c r="H48" s="362"/>
      <c r="I48" s="439"/>
      <c r="J48" s="386"/>
      <c r="K48" s="394" t="n">
        <f aca="false">Antrag!K58</f>
        <v>0</v>
      </c>
    </row>
    <row r="49" customFormat="false" ht="7.5" hidden="false" customHeight="true" outlineLevel="0" collapsed="false">
      <c r="A49" s="40"/>
      <c r="B49" s="371"/>
      <c r="C49" s="371"/>
      <c r="D49" s="371"/>
      <c r="E49" s="371"/>
      <c r="F49" s="362"/>
      <c r="G49" s="388"/>
      <c r="H49" s="371"/>
      <c r="I49" s="371"/>
      <c r="J49" s="371"/>
      <c r="K49" s="440"/>
    </row>
    <row r="50" customFormat="false" ht="7.5" hidden="false" customHeight="true" outlineLevel="0" collapsed="false">
      <c r="A50" s="70"/>
      <c r="B50" s="441"/>
      <c r="C50" s="441"/>
      <c r="D50" s="362"/>
      <c r="E50" s="362"/>
      <c r="F50" s="362"/>
      <c r="G50" s="438"/>
      <c r="H50" s="362"/>
      <c r="I50" s="362"/>
      <c r="J50" s="362"/>
      <c r="K50" s="362"/>
    </row>
    <row r="51" customFormat="false" ht="21.75" hidden="false" customHeight="false" outlineLevel="0" collapsed="false">
      <c r="A51" s="442"/>
      <c r="B51" s="420" t="str">
        <f aca="false">"Im Verfahren "&amp;YEAR(J5)&amp;" zu berücksichtigende Verzinsung demnach insgesamt:   ="</f>
        <v>Im Verfahren 2013 zu berücksichtigende Verzinsung demnach insgesamt:   =</v>
      </c>
      <c r="C51" s="443"/>
      <c r="D51" s="444"/>
      <c r="E51" s="444"/>
      <c r="F51" s="444"/>
      <c r="G51" s="445"/>
      <c r="H51" s="444"/>
      <c r="I51" s="444"/>
      <c r="J51" s="444"/>
      <c r="K51" s="446" t="n">
        <f aca="false">SUM(K46:K49)</f>
        <v>0</v>
      </c>
    </row>
    <row r="52" customFormat="false" ht="14.25" hidden="false" customHeight="false" outlineLevel="0" collapsed="false">
      <c r="A52" s="70"/>
      <c r="B52" s="441"/>
      <c r="C52" s="441"/>
      <c r="D52" s="362"/>
      <c r="E52" s="362"/>
      <c r="F52" s="362"/>
      <c r="G52" s="438"/>
      <c r="H52" s="362"/>
      <c r="I52" s="362"/>
      <c r="J52" s="362"/>
      <c r="K52" s="362"/>
    </row>
    <row r="53" customFormat="false" ht="21" hidden="false" customHeight="false" outlineLevel="0" collapsed="false">
      <c r="A53" s="151" t="s">
        <v>63</v>
      </c>
      <c r="B53" s="368" t="s">
        <v>129</v>
      </c>
      <c r="C53" s="368"/>
      <c r="D53" s="362"/>
      <c r="E53" s="362"/>
      <c r="F53" s="362"/>
      <c r="G53" s="362"/>
      <c r="H53" s="362"/>
      <c r="I53" s="362"/>
      <c r="J53" s="447"/>
      <c r="K53" s="394" t="n">
        <f aca="false">IF(Antrag!K64&gt;0,Antrag!K64*(-1),Antrag!K64)</f>
        <v>0</v>
      </c>
    </row>
    <row r="54" customFormat="false" ht="12.75" hidden="false" customHeight="false" outlineLevel="0" collapsed="false">
      <c r="A54" s="70"/>
      <c r="B54" s="70"/>
      <c r="C54" s="70"/>
      <c r="K54" s="448"/>
    </row>
    <row r="55" s="70" customFormat="true" ht="20.25" hidden="false" customHeight="false" outlineLevel="0" collapsed="false">
      <c r="A55" s="151" t="s">
        <v>130</v>
      </c>
      <c r="B55" s="8" t="s">
        <v>131</v>
      </c>
      <c r="C55" s="8"/>
      <c r="L55" s="73"/>
    </row>
    <row r="56" s="40" customFormat="true" ht="12.75" hidden="false" customHeight="false" outlineLevel="0" collapsed="false">
      <c r="L56" s="73"/>
    </row>
    <row r="57" s="73" customFormat="true" ht="15" hidden="false" customHeight="true" outlineLevel="0" collapsed="false">
      <c r="E57" s="0"/>
      <c r="G57" s="372" t="s">
        <v>132</v>
      </c>
      <c r="H57" s="449" t="s">
        <v>133</v>
      </c>
      <c r="I57" s="449"/>
      <c r="J57" s="75" t="s">
        <v>134</v>
      </c>
      <c r="K57" s="111"/>
    </row>
    <row r="58" s="73" customFormat="true" ht="15" hidden="false" customHeight="true" outlineLevel="0" collapsed="false">
      <c r="B58" s="111" t="s">
        <v>135</v>
      </c>
      <c r="C58" s="51"/>
      <c r="E58" s="0"/>
      <c r="G58" s="50" t="n">
        <f aca="false">IF(K20&gt;0,K20,0)</f>
        <v>0</v>
      </c>
      <c r="H58" s="450" t="n">
        <f aca="false">ROUND((ROUND(ROUND(21109*(100%+C32),0)*0.01,2))+358.86+(ROUND(ROUND(3166*(100%+C32),0)*0.1,2)),0)</f>
        <v>1021</v>
      </c>
      <c r="I58" s="450"/>
      <c r="J58" s="451" t="n">
        <f aca="false">G58*H58</f>
        <v>0</v>
      </c>
      <c r="K58" s="66" t="s">
        <v>136</v>
      </c>
    </row>
    <row r="59" s="73" customFormat="true" ht="15" hidden="false" customHeight="true" outlineLevel="0" collapsed="false">
      <c r="B59" s="78" t="s">
        <v>137</v>
      </c>
      <c r="C59" s="48"/>
      <c r="E59" s="0"/>
      <c r="G59" s="452" t="n">
        <f aca="false">IF(K21&gt;0,K21,0)</f>
        <v>0</v>
      </c>
      <c r="H59" s="453" t="n">
        <f aca="false">ROUND((ROUND(ROUND(34756*(100%+C32),0)*0.01,2))+590.86+(ROUND(ROUND(5213*(100%+C32),0)*0.1,2)),0)</f>
        <v>1680</v>
      </c>
      <c r="I59" s="453"/>
      <c r="J59" s="194" t="n">
        <f aca="false">G59*H59</f>
        <v>0</v>
      </c>
      <c r="K59" s="454" t="s">
        <v>136</v>
      </c>
    </row>
    <row r="60" s="73" customFormat="true" ht="15" hidden="false" customHeight="true" outlineLevel="0" collapsed="false">
      <c r="B60" s="111" t="s">
        <v>138</v>
      </c>
      <c r="C60" s="51"/>
      <c r="E60" s="0"/>
      <c r="G60" s="452"/>
      <c r="H60" s="453"/>
      <c r="I60" s="453"/>
      <c r="J60" s="194"/>
      <c r="K60" s="454"/>
    </row>
    <row r="61" s="73" customFormat="true" ht="15" hidden="false" customHeight="true" outlineLevel="0" collapsed="false">
      <c r="B61" s="78" t="s">
        <v>139</v>
      </c>
      <c r="C61" s="48"/>
      <c r="E61" s="0"/>
      <c r="G61" s="50" t="n">
        <f aca="false">IF(K23&gt;0,K23,0)</f>
        <v>0</v>
      </c>
      <c r="H61" s="455" t="n">
        <f aca="false">IF(G61&gt;0,MAX(K33,K35),0)</f>
        <v>0</v>
      </c>
      <c r="I61" s="455"/>
      <c r="J61" s="451" t="n">
        <f aca="false">G61*H61</f>
        <v>0</v>
      </c>
      <c r="K61" s="66" t="s">
        <v>136</v>
      </c>
    </row>
    <row r="62" s="73" customFormat="true" ht="15" hidden="false" customHeight="true" outlineLevel="0" collapsed="false">
      <c r="B62" s="78" t="s">
        <v>140</v>
      </c>
      <c r="C62" s="48"/>
      <c r="E62" s="0"/>
      <c r="G62" s="456"/>
      <c r="H62" s="111"/>
      <c r="I62" s="111"/>
      <c r="J62" s="451" t="n">
        <f aca="false">K51</f>
        <v>0</v>
      </c>
      <c r="K62" s="66" t="s">
        <v>136</v>
      </c>
    </row>
    <row r="63" s="457" customFormat="true" ht="15" hidden="false" customHeight="true" outlineLevel="0" collapsed="false">
      <c r="B63" s="458"/>
      <c r="C63" s="459"/>
      <c r="D63" s="460"/>
      <c r="E63" s="461"/>
      <c r="F63" s="460"/>
      <c r="G63" s="462"/>
      <c r="H63" s="463"/>
      <c r="I63" s="463"/>
      <c r="J63" s="464"/>
      <c r="K63" s="465" t="str">
        <f aca="false">IF(J63&lt;&gt;""," Euro","")</f>
        <v/>
      </c>
      <c r="L63" s="73"/>
    </row>
    <row r="64" s="73" customFormat="true" ht="15" hidden="false" customHeight="true" outlineLevel="0" collapsed="false">
      <c r="B64" s="78" t="s">
        <v>141</v>
      </c>
      <c r="C64" s="48"/>
      <c r="E64" s="0"/>
      <c r="G64" s="456"/>
      <c r="H64" s="111"/>
      <c r="I64" s="111"/>
      <c r="J64" s="466" t="n">
        <f aca="false">IF(K53&lt;0,K53,(-1)*K53)</f>
        <v>-0</v>
      </c>
      <c r="K64" s="66" t="s">
        <v>136</v>
      </c>
    </row>
    <row r="65" s="73" customFormat="true" ht="21.75" hidden="false" customHeight="true" outlineLevel="0" collapsed="false">
      <c r="B65" s="467" t="s">
        <v>142</v>
      </c>
      <c r="C65" s="468"/>
      <c r="D65" s="469"/>
      <c r="E65" s="470"/>
      <c r="F65" s="471" t="s">
        <v>143</v>
      </c>
      <c r="G65" s="472"/>
      <c r="H65" s="473" t="str">
        <f aca="false">" :  2 (mit Blick auf "&amp;YEAR(K5)&amp;")"</f>
        <v> :  2 (mit Blick auf 2014)</v>
      </c>
      <c r="I65" s="474"/>
      <c r="J65" s="475" t="n">
        <f aca="false">ROUND(G65/2,0)</f>
        <v>0</v>
      </c>
      <c r="K65" s="476" t="s">
        <v>136</v>
      </c>
    </row>
    <row r="66" s="73" customFormat="true" ht="23.25" hidden="false" customHeight="false" outlineLevel="0" collapsed="false">
      <c r="B66" s="151" t="s">
        <v>144</v>
      </c>
      <c r="C66" s="51"/>
      <c r="E66" s="0"/>
      <c r="F66" s="456"/>
      <c r="H66" s="111"/>
      <c r="I66" s="111"/>
      <c r="J66" s="477" t="n">
        <f aca="false">SUM(J58:J65)</f>
        <v>0</v>
      </c>
      <c r="K66" s="66" t="s">
        <v>136</v>
      </c>
    </row>
    <row r="67" s="73" customFormat="true" ht="21.75" hidden="false" customHeight="true" outlineLevel="0" collapsed="false">
      <c r="B67" s="478" t="s">
        <v>145</v>
      </c>
      <c r="C67" s="468"/>
      <c r="D67" s="469"/>
      <c r="E67" s="469"/>
      <c r="F67" s="479" t="n">
        <f aca="false">IF(AND(K13&gt;0,K14&gt;0),K13,0)</f>
        <v>0</v>
      </c>
      <c r="G67" s="479" t="str">
        <f aca="false">IF(F67&gt;0,"x 365 x 95% x","")</f>
        <v/>
      </c>
      <c r="H67" s="480" t="n">
        <f aca="false">IF(K10=K13,0,(IF(K13&gt;0,K14,0)))</f>
        <v>0</v>
      </c>
      <c r="I67" s="480"/>
      <c r="J67" s="481" t="n">
        <f aca="false">IF(F67&gt;0,F67*365*0.95*H67*(-1),0)</f>
        <v>0</v>
      </c>
      <c r="K67" s="478" t="s">
        <v>136</v>
      </c>
    </row>
    <row r="68" customFormat="false" ht="23.25" hidden="false" customHeight="false" outlineLevel="0" collapsed="false">
      <c r="B68" s="8" t="s">
        <v>146</v>
      </c>
      <c r="C68" s="131"/>
      <c r="H68" s="111"/>
      <c r="I68" s="111"/>
      <c r="J68" s="482" t="n">
        <f aca="false">ROUND(SUM(J66:J67),0)</f>
        <v>0</v>
      </c>
      <c r="K68" s="66" t="s">
        <v>136</v>
      </c>
    </row>
    <row r="69" s="40" customFormat="true" ht="6" hidden="false" customHeight="true" outlineLevel="0" collapsed="false">
      <c r="B69" s="51"/>
      <c r="C69" s="51"/>
      <c r="L69" s="73"/>
    </row>
    <row r="70" customFormat="false" ht="20.25" hidden="false" customHeight="false" outlineLevel="0" collapsed="false">
      <c r="B70" s="151" t="s">
        <v>147</v>
      </c>
      <c r="C70" s="66"/>
      <c r="F70" s="349" t="n">
        <f aca="false">K10</f>
        <v>0</v>
      </c>
      <c r="G70" s="349" t="str">
        <f aca="false">IF(F70&gt;0,"x 365 x 95% =","")</f>
        <v/>
      </c>
      <c r="H70" s="51"/>
      <c r="I70" s="51"/>
      <c r="J70" s="483" t="n">
        <f aca="false">ROUND(F70*365*0.95,0)</f>
        <v>0</v>
      </c>
      <c r="K70" s="484" t="n">
        <f aca="false">IF(F70=0,0,ROUND(J68/J70,2))</f>
        <v>0</v>
      </c>
    </row>
    <row r="71" s="40" customFormat="true" ht="6" hidden="false" customHeight="true" outlineLevel="0" collapsed="false">
      <c r="B71" s="51"/>
      <c r="C71" s="51"/>
      <c r="F71" s="51"/>
      <c r="G71" s="51"/>
      <c r="H71" s="51"/>
      <c r="I71" s="51"/>
      <c r="J71" s="51"/>
      <c r="K71" s="485"/>
      <c r="L71" s="73"/>
    </row>
    <row r="72" customFormat="false" ht="15" hidden="false" customHeight="true" outlineLevel="0" collapsed="false">
      <c r="B72" s="66" t="s">
        <v>148</v>
      </c>
      <c r="C72" s="48"/>
      <c r="F72" s="111" t="n">
        <f aca="false">SUM(K20:K21)</f>
        <v>0</v>
      </c>
      <c r="G72" s="349" t="s">
        <v>149</v>
      </c>
      <c r="H72" s="486" t="n">
        <f aca="false">IF(F72&gt;0,100%,0%)</f>
        <v>0</v>
      </c>
      <c r="J72" s="51"/>
      <c r="K72" s="485"/>
    </row>
    <row r="73" customFormat="false" ht="15" hidden="false" customHeight="true" outlineLevel="0" collapsed="false">
      <c r="B73" s="487" t="str">
        <f aca="false">IF(B33=0,"","    lt. Indexdummy")</f>
        <v/>
      </c>
      <c r="F73" s="470" t="n">
        <f aca="false">K23</f>
        <v>0</v>
      </c>
      <c r="G73" s="488" t="s">
        <v>149</v>
      </c>
      <c r="H73" s="489" t="n">
        <f aca="false">K24/100</f>
        <v>0</v>
      </c>
      <c r="I73" s="490"/>
      <c r="J73" s="51"/>
      <c r="K73" s="485"/>
    </row>
    <row r="74" customFormat="false" ht="20.25" hidden="false" customHeight="false" outlineLevel="0" collapsed="false">
      <c r="B74" s="491" t="n">
        <f aca="false">ROUND(0.56/475.8*MAX(C31,B33),2)</f>
        <v>0.69</v>
      </c>
      <c r="C74" s="491"/>
      <c r="D74" s="78" t="s">
        <v>150</v>
      </c>
      <c r="F74" s="111" t="n">
        <f aca="false">SUM(F72:F73)</f>
        <v>0</v>
      </c>
      <c r="G74" s="349" t="s">
        <v>149</v>
      </c>
      <c r="H74" s="492" t="n">
        <f aca="false">IF(F74=0,0,ROUND((F72*H72+F73*H73)/F74,4))</f>
        <v>0</v>
      </c>
      <c r="I74" s="493"/>
      <c r="J74" s="494" t="s">
        <v>151</v>
      </c>
      <c r="K74" s="484" t="n">
        <f aca="false">ROUND(B74*H74,2)</f>
        <v>0</v>
      </c>
    </row>
    <row r="75" s="40" customFormat="true" ht="16.5" hidden="false" customHeight="true" outlineLevel="0" collapsed="false">
      <c r="K75" s="495"/>
      <c r="L75" s="73"/>
    </row>
    <row r="76" s="40" customFormat="true" ht="8.25" hidden="false" customHeight="true" outlineLevel="0" collapsed="false">
      <c r="B76" s="496"/>
      <c r="C76" s="497"/>
      <c r="D76" s="497"/>
      <c r="E76" s="497"/>
      <c r="F76" s="497"/>
      <c r="G76" s="497"/>
      <c r="H76" s="497"/>
      <c r="I76" s="497"/>
      <c r="J76" s="497"/>
      <c r="K76" s="498"/>
      <c r="L76" s="73"/>
    </row>
    <row r="77" customFormat="false" ht="24.75" hidden="false" customHeight="true" outlineLevel="0" collapsed="false">
      <c r="B77" s="499"/>
      <c r="C77" s="500"/>
      <c r="D77" s="501" t="s">
        <v>152</v>
      </c>
      <c r="E77" s="501"/>
      <c r="F77" s="502"/>
      <c r="G77" s="503" t="s">
        <v>153</v>
      </c>
      <c r="H77" s="330"/>
      <c r="I77" s="330"/>
      <c r="J77" s="502" t="s">
        <v>154</v>
      </c>
      <c r="K77" s="504"/>
    </row>
    <row r="78" s="40" customFormat="true" ht="15" hidden="false" customHeight="true" outlineLevel="0" collapsed="false">
      <c r="B78" s="505"/>
      <c r="C78" s="506"/>
      <c r="D78" s="506"/>
      <c r="E78" s="506"/>
      <c r="F78" s="507"/>
      <c r="G78" s="506"/>
      <c r="H78" s="506"/>
      <c r="I78" s="506"/>
      <c r="J78" s="506"/>
      <c r="K78" s="504"/>
      <c r="L78" s="73"/>
    </row>
    <row r="79" customFormat="false" ht="18.75" hidden="false" customHeight="true" outlineLevel="0" collapsed="false">
      <c r="B79" s="508" t="str">
        <f aca="false">IF(J67=0,"je Pflegeplatz","Mehrbettzimmer")</f>
        <v>je Pflegeplatz</v>
      </c>
      <c r="C79" s="508"/>
      <c r="D79" s="508"/>
      <c r="E79" s="508"/>
      <c r="F79" s="506"/>
      <c r="G79" s="509" t="n">
        <f aca="false">K70+K74</f>
        <v>0</v>
      </c>
      <c r="H79" s="510" t="s">
        <v>21</v>
      </c>
      <c r="I79" s="510"/>
      <c r="J79" s="511" t="n">
        <f aca="false">ROUND(G79*30.42,2)</f>
        <v>0</v>
      </c>
      <c r="K79" s="512" t="s">
        <v>21</v>
      </c>
    </row>
    <row r="80" s="513" customFormat="true" ht="17.25" hidden="false" customHeight="true" outlineLevel="0" collapsed="false">
      <c r="B80" s="514"/>
      <c r="C80" s="515"/>
      <c r="D80" s="515"/>
      <c r="E80" s="515"/>
      <c r="F80" s="515"/>
      <c r="G80" s="515"/>
      <c r="H80" s="510"/>
      <c r="I80" s="516"/>
      <c r="J80" s="517"/>
      <c r="K80" s="518"/>
      <c r="L80" s="73"/>
    </row>
    <row r="81" customFormat="false" ht="21" hidden="false" customHeight="true" outlineLevel="0" collapsed="false">
      <c r="B81" s="508" t="str">
        <f aca="false">IF(J67=0,"","Einbettzimmer")</f>
        <v/>
      </c>
      <c r="C81" s="508"/>
      <c r="D81" s="508"/>
      <c r="E81" s="508"/>
      <c r="F81" s="506"/>
      <c r="G81" s="509" t="str">
        <f aca="false">IF(J67=0,"",G79+K14)</f>
        <v/>
      </c>
      <c r="H81" s="510" t="str">
        <f aca="false">IF(J67=0,"","Euro")</f>
        <v/>
      </c>
      <c r="I81" s="510"/>
      <c r="J81" s="511" t="str">
        <f aca="false">IF(J67=0,"",ROUND(G81*30.42,2))</f>
        <v/>
      </c>
      <c r="K81" s="512" t="str">
        <f aca="false">IF(J67=0,"","Euro")</f>
        <v/>
      </c>
    </row>
    <row r="82" s="40" customFormat="true" ht="8.25" hidden="false" customHeight="true" outlineLevel="0" collapsed="false">
      <c r="B82" s="519"/>
      <c r="C82" s="520"/>
      <c r="D82" s="520"/>
      <c r="E82" s="520"/>
      <c r="F82" s="520"/>
      <c r="G82" s="520"/>
      <c r="H82" s="520"/>
      <c r="I82" s="520"/>
      <c r="J82" s="520"/>
      <c r="K82" s="521"/>
      <c r="L82" s="73"/>
    </row>
    <row r="83" s="40" customFormat="true" ht="8.25" hidden="false" customHeight="true" outlineLevel="0" collapsed="false">
      <c r="K83" s="40" t="s">
        <v>74</v>
      </c>
      <c r="L83" s="73"/>
    </row>
    <row r="84" customFormat="false" ht="18" hidden="false" customHeight="true" outlineLevel="0" collapsed="false">
      <c r="B84" s="522" t="s">
        <v>155</v>
      </c>
      <c r="C84" s="523"/>
      <c r="D84" s="523"/>
      <c r="E84" s="523"/>
      <c r="F84" s="523"/>
      <c r="G84" s="523"/>
      <c r="H84" s="523"/>
      <c r="I84" s="523"/>
      <c r="J84" s="523"/>
      <c r="K84" s="524"/>
    </row>
    <row r="85" customFormat="false" ht="18" hidden="false" customHeight="true" outlineLevel="0" collapsed="false">
      <c r="B85" s="525"/>
      <c r="C85" s="526"/>
      <c r="D85" s="113"/>
      <c r="E85" s="113"/>
      <c r="F85" s="113"/>
      <c r="G85" s="113"/>
      <c r="H85" s="113"/>
      <c r="I85" s="113"/>
      <c r="J85" s="113"/>
      <c r="K85" s="527"/>
    </row>
    <row r="86" customFormat="false" ht="18" hidden="false" customHeight="true" outlineLevel="0" collapsed="false">
      <c r="B86" s="528"/>
      <c r="C86" s="529"/>
      <c r="D86" s="530"/>
      <c r="E86" s="530"/>
      <c r="F86" s="530"/>
      <c r="G86" s="530"/>
      <c r="H86" s="530"/>
      <c r="I86" s="530"/>
      <c r="J86" s="530"/>
      <c r="K86" s="531"/>
    </row>
    <row r="87" customFormat="false" ht="4.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5" hidden="false" customHeight="tru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33.75" hidden="false" customHeight="true" outlineLevel="0" collapsed="false">
      <c r="F91" s="532" t="s">
        <v>156</v>
      </c>
      <c r="G91" s="533" t="s">
        <v>157</v>
      </c>
      <c r="H91" s="534" t="s">
        <v>158</v>
      </c>
      <c r="I91" s="534"/>
    </row>
    <row r="92" customFormat="false" ht="20.1" hidden="false" customHeight="true" outlineLevel="0" collapsed="false">
      <c r="F92" s="535" t="n">
        <v>36161</v>
      </c>
      <c r="G92" s="536" t="n">
        <v>36891</v>
      </c>
      <c r="H92" s="537" t="n">
        <v>475.8</v>
      </c>
      <c r="I92" s="362"/>
    </row>
    <row r="93" customFormat="false" ht="20.1" hidden="false" customHeight="true" outlineLevel="0" collapsed="false">
      <c r="F93" s="538" t="n">
        <v>36892</v>
      </c>
      <c r="G93" s="539" t="n">
        <v>37621</v>
      </c>
      <c r="H93" s="540" t="n">
        <v>484.7</v>
      </c>
      <c r="I93" s="362"/>
    </row>
    <row r="94" customFormat="false" ht="20.1" hidden="false" customHeight="true" outlineLevel="0" collapsed="false">
      <c r="F94" s="538" t="n">
        <v>37622</v>
      </c>
      <c r="G94" s="539" t="n">
        <v>38352</v>
      </c>
      <c r="H94" s="540" t="n">
        <v>486.6</v>
      </c>
      <c r="I94" s="362"/>
    </row>
    <row r="95" customFormat="false" ht="20.1" hidden="false" customHeight="true" outlineLevel="0" collapsed="false">
      <c r="F95" s="538" t="n">
        <v>38353</v>
      </c>
      <c r="G95" s="539" t="n">
        <v>39082</v>
      </c>
      <c r="H95" s="540" t="n">
        <v>491.9</v>
      </c>
      <c r="I95" s="362"/>
    </row>
    <row r="96" customFormat="false" ht="20.1" hidden="false" customHeight="true" outlineLevel="0" collapsed="false">
      <c r="F96" s="538" t="n">
        <v>39083</v>
      </c>
      <c r="G96" s="539" t="n">
        <v>39813</v>
      </c>
      <c r="H96" s="541" t="n">
        <v>502.6</v>
      </c>
      <c r="I96" s="542" t="s">
        <v>159</v>
      </c>
    </row>
    <row r="97" customFormat="false" ht="20.1" hidden="false" customHeight="true" outlineLevel="0" collapsed="false">
      <c r="F97" s="538" t="n">
        <v>39814</v>
      </c>
      <c r="G97" s="539" t="n">
        <v>40543</v>
      </c>
      <c r="H97" s="540" t="n">
        <v>550.3</v>
      </c>
      <c r="I97" s="543" t="s">
        <v>160</v>
      </c>
    </row>
    <row r="98" customFormat="false" ht="20.1" hidden="false" customHeight="true" outlineLevel="0" collapsed="false">
      <c r="F98" s="538" t="n">
        <v>40544</v>
      </c>
      <c r="G98" s="539" t="n">
        <v>41274</v>
      </c>
      <c r="H98" s="540" t="n">
        <v>561.2</v>
      </c>
      <c r="I98" s="543" t="s">
        <v>161</v>
      </c>
    </row>
    <row r="99" customFormat="false" ht="20.1" hidden="false" customHeight="true" outlineLevel="0" collapsed="false">
      <c r="F99" s="538" t="n">
        <v>41275</v>
      </c>
      <c r="G99" s="539" t="n">
        <v>42004</v>
      </c>
      <c r="H99" s="544" t="n">
        <v>589</v>
      </c>
      <c r="I99" s="543" t="s">
        <v>162</v>
      </c>
    </row>
    <row r="100" customFormat="false" ht="19.5" hidden="false" customHeight="true" outlineLevel="0" collapsed="false">
      <c r="F100" s="545" t="n">
        <v>42005</v>
      </c>
      <c r="G100" s="546" t="n">
        <v>42735</v>
      </c>
      <c r="H100" s="547"/>
    </row>
    <row r="101" customFormat="false" ht="19.5" hidden="false" customHeight="true" outlineLevel="0" collapsed="false">
      <c r="F101" s="548" t="n">
        <v>42737</v>
      </c>
      <c r="G101" s="548" t="n">
        <v>43465</v>
      </c>
      <c r="H101" s="549"/>
    </row>
  </sheetData>
  <sheetProtection sheet="true" password="db77" objects="true" scenarios="true"/>
  <mergeCells count="20">
    <mergeCell ref="A3:K3"/>
    <mergeCell ref="G5:H5"/>
    <mergeCell ref="B8:K8"/>
    <mergeCell ref="B30:C30"/>
    <mergeCell ref="B33:F33"/>
    <mergeCell ref="B40:H40"/>
    <mergeCell ref="B44:H44"/>
    <mergeCell ref="H57:I57"/>
    <mergeCell ref="H58:I58"/>
    <mergeCell ref="G59:G60"/>
    <mergeCell ref="H59:I60"/>
    <mergeCell ref="J59:J60"/>
    <mergeCell ref="K59:K60"/>
    <mergeCell ref="H61:I61"/>
    <mergeCell ref="H67:I67"/>
    <mergeCell ref="B74:C74"/>
    <mergeCell ref="D77:E77"/>
    <mergeCell ref="B79:E79"/>
    <mergeCell ref="B81:E81"/>
    <mergeCell ref="H91:I91"/>
  </mergeCells>
  <printOptions headings="false" gridLines="false" gridLinesSet="true" horizontalCentered="false" verticalCentered="false"/>
  <pageMargins left="0.809722222222222" right="0.279861111111111" top="0.320138888888889" bottom="0.2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40" colorId="64" zoomScale="67" zoomScaleNormal="67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5.28"/>
    <col collapsed="false" customWidth="true" hidden="false" outlineLevel="0" max="3" min="3" style="7" width="14.7"/>
    <col collapsed="false" customWidth="true" hidden="false" outlineLevel="0" max="4" min="4" style="7" width="11.42"/>
    <col collapsed="false" customWidth="true" hidden="false" outlineLevel="0" max="5" min="5" style="7" width="14.28"/>
    <col collapsed="false" customWidth="true" hidden="false" outlineLevel="0" max="6" min="6" style="7" width="15.41"/>
    <col collapsed="false" customWidth="true" hidden="false" outlineLevel="0" max="7" min="7" style="7" width="15.56"/>
    <col collapsed="false" customWidth="true" hidden="false" outlineLevel="0" max="8" min="8" style="7" width="11.56"/>
    <col collapsed="false" customWidth="true" hidden="false" outlineLevel="0" max="9" min="9" style="7" width="14.99"/>
    <col collapsed="false" customWidth="true" hidden="false" outlineLevel="0" max="10" min="10" style="7" width="16.42"/>
    <col collapsed="false" customWidth="true" hidden="false" outlineLevel="0" max="11" min="11" style="7" width="19.7"/>
    <col collapsed="false" customWidth="true" hidden="false" outlineLevel="0" max="12" min="12" style="550" width="6.99"/>
  </cols>
  <sheetData>
    <row r="1" customFormat="false" ht="13.5" hidden="false" customHeight="false" outlineLevel="0" collapsed="false">
      <c r="A1" s="551"/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3"/>
    </row>
    <row r="2" customFormat="false" ht="27" hidden="false" customHeight="false" outlineLevel="0" collapsed="false">
      <c r="A2" s="554" t="s">
        <v>163</v>
      </c>
      <c r="B2" s="555"/>
      <c r="C2" s="555"/>
      <c r="D2" s="555"/>
      <c r="E2" s="555"/>
      <c r="F2" s="555"/>
      <c r="G2" s="555"/>
      <c r="H2" s="555"/>
      <c r="I2" s="556" t="s">
        <v>164</v>
      </c>
      <c r="J2" s="362"/>
      <c r="K2" s="64" t="n">
        <f aca="false">IF(Antrag!H14=0,"",Antrag!H14)</f>
        <v>41275</v>
      </c>
      <c r="L2" s="557"/>
    </row>
    <row r="3" customFormat="false" ht="27.75" hidden="false" customHeight="false" outlineLevel="0" collapsed="false">
      <c r="A3" s="558" t="s">
        <v>165</v>
      </c>
      <c r="B3" s="555"/>
      <c r="C3" s="555"/>
      <c r="D3" s="555"/>
      <c r="F3" s="362"/>
      <c r="G3" s="555"/>
      <c r="H3" s="555"/>
      <c r="I3" s="555"/>
      <c r="J3" s="559" t="s">
        <v>166</v>
      </c>
      <c r="K3" s="560" t="n">
        <f aca="false">Antrag!G6</f>
        <v>589</v>
      </c>
      <c r="L3" s="557"/>
    </row>
    <row r="4" customFormat="false" ht="14.25" hidden="false" customHeight="false" outlineLevel="0" collapsed="false">
      <c r="A4" s="561"/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7"/>
    </row>
    <row r="5" customFormat="false" ht="15.75" hidden="false" customHeight="false" outlineLevel="0" collapsed="false">
      <c r="A5" s="562" t="s">
        <v>167</v>
      </c>
      <c r="B5" s="555"/>
      <c r="C5" s="555"/>
      <c r="D5" s="555"/>
      <c r="E5" s="555"/>
      <c r="F5" s="555"/>
      <c r="G5" s="555"/>
      <c r="H5" s="555"/>
      <c r="I5" s="563" t="s">
        <v>168</v>
      </c>
      <c r="J5" s="564" t="n">
        <f aca="false">Antrag!K1</f>
        <v>0</v>
      </c>
      <c r="K5" s="564"/>
      <c r="L5" s="557"/>
    </row>
    <row r="6" customFormat="false" ht="18.75" hidden="false" customHeight="false" outlineLevel="0" collapsed="false">
      <c r="A6" s="562"/>
      <c r="B6" s="565" t="n">
        <f aca="false">Antrag!B9</f>
        <v>0</v>
      </c>
      <c r="C6" s="565"/>
      <c r="D6" s="565"/>
      <c r="E6" s="565"/>
      <c r="F6" s="565"/>
      <c r="G6" s="565"/>
      <c r="H6" s="565"/>
      <c r="I6" s="565"/>
      <c r="J6" s="565"/>
      <c r="K6" s="565"/>
      <c r="L6" s="557"/>
    </row>
    <row r="7" customFormat="false" ht="13.5" hidden="false" customHeight="false" outlineLevel="0" collapsed="false">
      <c r="A7" s="566"/>
      <c r="B7" s="410"/>
      <c r="C7" s="410"/>
      <c r="D7" s="410"/>
      <c r="E7" s="410"/>
      <c r="F7" s="410"/>
      <c r="G7" s="410"/>
      <c r="H7" s="410"/>
      <c r="I7" s="410"/>
      <c r="J7" s="410"/>
      <c r="K7" s="567"/>
      <c r="L7" s="568"/>
    </row>
    <row r="8" customFormat="false" ht="12.75" hidden="false" customHeight="false" outlineLevel="0" collapsed="false">
      <c r="A8" s="551"/>
      <c r="B8" s="552"/>
      <c r="C8" s="552"/>
      <c r="D8" s="552"/>
      <c r="E8" s="552"/>
      <c r="F8" s="552"/>
      <c r="G8" s="552"/>
      <c r="H8" s="552"/>
      <c r="I8" s="552"/>
      <c r="J8" s="552"/>
      <c r="K8" s="569"/>
      <c r="L8" s="553"/>
    </row>
    <row r="9" customFormat="false" ht="16.5" hidden="false" customHeight="false" outlineLevel="0" collapsed="false">
      <c r="A9" s="570" t="s">
        <v>169</v>
      </c>
      <c r="B9" s="410"/>
      <c r="C9" s="410"/>
      <c r="D9" s="571"/>
      <c r="E9" s="572" t="n">
        <v>1.95583</v>
      </c>
      <c r="F9" s="573" t="s">
        <v>170</v>
      </c>
      <c r="G9" s="410"/>
      <c r="H9" s="410"/>
      <c r="I9" s="410"/>
      <c r="J9" s="410"/>
      <c r="K9" s="567"/>
      <c r="L9" s="568"/>
    </row>
    <row r="10" customFormat="false" ht="15" hidden="false" customHeight="false" outlineLevel="0" collapsed="false">
      <c r="A10" s="574" t="s">
        <v>171</v>
      </c>
      <c r="B10" s="575"/>
      <c r="C10" s="575"/>
      <c r="D10" s="575"/>
      <c r="E10" s="575"/>
      <c r="F10" s="575"/>
      <c r="G10" s="575"/>
      <c r="H10" s="575"/>
      <c r="I10" s="575"/>
      <c r="J10" s="575"/>
      <c r="K10" s="576"/>
      <c r="L10" s="577"/>
    </row>
    <row r="11" customFormat="false" ht="13.5" hidden="false" customHeight="false" outlineLevel="0" collapsed="false">
      <c r="A11" s="578"/>
      <c r="B11" s="575"/>
      <c r="C11" s="575"/>
      <c r="D11" s="575"/>
      <c r="E11" s="575"/>
      <c r="F11" s="575"/>
      <c r="G11" s="575"/>
      <c r="H11" s="575"/>
      <c r="I11" s="575"/>
      <c r="J11" s="575"/>
      <c r="K11" s="576"/>
      <c r="L11" s="577"/>
    </row>
    <row r="12" customFormat="false" ht="15.75" hidden="false" customHeight="false" outlineLevel="0" collapsed="false">
      <c r="A12" s="578"/>
      <c r="B12" s="575"/>
      <c r="C12" s="575"/>
      <c r="D12" s="575"/>
      <c r="E12" s="575"/>
      <c r="F12" s="579" t="s">
        <v>172</v>
      </c>
      <c r="G12" s="580"/>
      <c r="H12" s="581"/>
      <c r="I12" s="581"/>
      <c r="J12" s="582" t="s">
        <v>173</v>
      </c>
      <c r="K12" s="583"/>
      <c r="L12" s="584" t="s">
        <v>174</v>
      </c>
    </row>
    <row r="13" customFormat="false" ht="18.75" hidden="false" customHeight="false" outlineLevel="0" collapsed="false">
      <c r="A13" s="578"/>
      <c r="B13" s="585" t="str">
        <f aca="false">IF(E9=1,"Alle Berechnungser-                    /|\ gebnisse = nicht Euro                   |    sondern DM                                    |","")</f>
        <v/>
      </c>
      <c r="C13" s="585"/>
      <c r="D13" s="585"/>
      <c r="E13" s="585"/>
      <c r="F13" s="586" t="s">
        <v>175</v>
      </c>
      <c r="G13" s="587"/>
      <c r="H13" s="581"/>
      <c r="I13" s="581"/>
      <c r="J13" s="582" t="s">
        <v>176</v>
      </c>
      <c r="K13" s="583"/>
      <c r="L13" s="584" t="s">
        <v>177</v>
      </c>
    </row>
    <row r="14" customFormat="false" ht="18.75" hidden="false" customHeight="false" outlineLevel="0" collapsed="false">
      <c r="A14" s="578"/>
      <c r="B14" s="585"/>
      <c r="C14" s="585"/>
      <c r="D14" s="585"/>
      <c r="E14" s="585"/>
      <c r="F14" s="588" t="s">
        <v>178</v>
      </c>
      <c r="G14" s="589"/>
      <c r="H14" s="589"/>
      <c r="I14" s="589"/>
      <c r="J14" s="590" t="s">
        <v>179</v>
      </c>
      <c r="K14" s="583"/>
      <c r="L14" s="584" t="s">
        <v>180</v>
      </c>
    </row>
    <row r="15" customFormat="false" ht="13.5" hidden="false" customHeight="false" outlineLevel="0" collapsed="false">
      <c r="A15" s="578"/>
      <c r="B15" s="585"/>
      <c r="C15" s="585"/>
      <c r="D15" s="585"/>
      <c r="E15" s="585"/>
      <c r="F15" s="575"/>
      <c r="G15" s="575"/>
      <c r="H15" s="575"/>
      <c r="I15" s="575"/>
      <c r="J15" s="591"/>
      <c r="K15" s="592"/>
      <c r="L15" s="577"/>
    </row>
    <row r="16" customFormat="false" ht="15.75" hidden="false" customHeight="false" outlineLevel="0" collapsed="false">
      <c r="A16" s="578"/>
      <c r="B16" s="575"/>
      <c r="C16" s="575"/>
      <c r="D16" s="575"/>
      <c r="E16" s="575"/>
      <c r="F16" s="575"/>
      <c r="G16" s="593" t="s">
        <v>181</v>
      </c>
      <c r="H16" s="580"/>
      <c r="I16" s="581"/>
      <c r="J16" s="594" t="s">
        <v>182</v>
      </c>
      <c r="K16" s="583"/>
      <c r="L16" s="584" t="s">
        <v>183</v>
      </c>
    </row>
    <row r="17" customFormat="false" ht="18.75" hidden="false" customHeight="false" outlineLevel="0" collapsed="false">
      <c r="A17" s="578"/>
      <c r="B17" s="575"/>
      <c r="C17" s="575"/>
      <c r="D17" s="575"/>
      <c r="E17" s="575"/>
      <c r="F17" s="575"/>
      <c r="G17" s="595" t="s">
        <v>184</v>
      </c>
      <c r="H17" s="575"/>
      <c r="I17" s="581"/>
      <c r="J17" s="594" t="s">
        <v>185</v>
      </c>
      <c r="K17" s="583"/>
      <c r="L17" s="584" t="s">
        <v>186</v>
      </c>
    </row>
    <row r="18" customFormat="false" ht="18.75" hidden="false" customHeight="false" outlineLevel="0" collapsed="false">
      <c r="A18" s="578"/>
      <c r="B18" s="575"/>
      <c r="C18" s="575"/>
      <c r="D18" s="575"/>
      <c r="E18" s="575"/>
      <c r="F18" s="575"/>
      <c r="G18" s="596" t="s">
        <v>187</v>
      </c>
      <c r="H18" s="589"/>
      <c r="I18" s="589"/>
      <c r="J18" s="590" t="s">
        <v>188</v>
      </c>
      <c r="K18" s="583"/>
      <c r="L18" s="584" t="s">
        <v>189</v>
      </c>
    </row>
    <row r="19" customFormat="false" ht="13.5" hidden="false" customHeight="false" outlineLevel="0" collapsed="false">
      <c r="A19" s="578"/>
      <c r="B19" s="575"/>
      <c r="C19" s="587"/>
      <c r="D19" s="575"/>
      <c r="E19" s="597" t="s">
        <v>190</v>
      </c>
      <c r="F19" s="575"/>
      <c r="G19" s="575"/>
      <c r="H19" s="575"/>
      <c r="I19" s="575"/>
      <c r="J19" s="598"/>
      <c r="K19" s="599"/>
      <c r="L19" s="577"/>
    </row>
    <row r="20" customFormat="false" ht="13.5" hidden="false" customHeight="false" outlineLevel="0" collapsed="false">
      <c r="A20" s="578"/>
      <c r="B20" s="575"/>
      <c r="C20" s="575"/>
      <c r="D20" s="575"/>
      <c r="E20" s="600" t="s">
        <v>191</v>
      </c>
      <c r="F20" s="587"/>
      <c r="G20" s="601"/>
      <c r="H20" s="580"/>
      <c r="I20" s="580"/>
      <c r="J20" s="602" t="s">
        <v>192</v>
      </c>
      <c r="K20" s="583"/>
      <c r="L20" s="584" t="s">
        <v>193</v>
      </c>
    </row>
    <row r="21" customFormat="false" ht="13.5" hidden="false" customHeight="false" outlineLevel="0" collapsed="false">
      <c r="A21" s="578"/>
      <c r="B21" s="575"/>
      <c r="C21" s="575"/>
      <c r="D21" s="575"/>
      <c r="E21" s="600" t="s">
        <v>194</v>
      </c>
      <c r="F21" s="587"/>
      <c r="G21" s="603"/>
      <c r="H21" s="589"/>
      <c r="I21" s="589"/>
      <c r="J21" s="590" t="s">
        <v>195</v>
      </c>
      <c r="K21" s="583"/>
      <c r="L21" s="584" t="s">
        <v>196</v>
      </c>
    </row>
    <row r="22" customFormat="false" ht="13.5" hidden="false" customHeight="false" outlineLevel="0" collapsed="false">
      <c r="A22" s="578"/>
      <c r="B22" s="575"/>
      <c r="C22" s="575"/>
      <c r="D22" s="575"/>
      <c r="E22" s="600"/>
      <c r="F22" s="587"/>
      <c r="G22" s="575"/>
      <c r="H22" s="575"/>
      <c r="I22" s="575"/>
      <c r="J22" s="600"/>
      <c r="K22" s="599"/>
      <c r="L22" s="577"/>
    </row>
    <row r="23" customFormat="false" ht="13.5" hidden="true" customHeight="false" outlineLevel="0" collapsed="false">
      <c r="A23" s="604"/>
      <c r="B23" s="605"/>
      <c r="C23" s="605"/>
      <c r="D23" s="605"/>
      <c r="E23" s="606" t="s">
        <v>197</v>
      </c>
      <c r="F23" s="607"/>
      <c r="G23" s="608"/>
      <c r="H23" s="609"/>
      <c r="I23" s="609"/>
      <c r="J23" s="610" t="s">
        <v>198</v>
      </c>
      <c r="K23" s="611"/>
      <c r="L23" s="612" t="s">
        <v>199</v>
      </c>
    </row>
    <row r="24" customFormat="false" ht="13.5" hidden="true" customHeight="false" outlineLevel="0" collapsed="false">
      <c r="A24" s="613"/>
      <c r="B24" s="614"/>
      <c r="C24" s="614"/>
      <c r="D24" s="614"/>
      <c r="E24" s="614"/>
      <c r="F24" s="614"/>
      <c r="G24" s="614"/>
      <c r="H24" s="614"/>
      <c r="I24" s="614"/>
      <c r="J24" s="614"/>
      <c r="K24" s="615"/>
      <c r="L24" s="616"/>
    </row>
    <row r="25" customFormat="false" ht="12.75" hidden="false" customHeight="false" outlineLevel="0" collapsed="false">
      <c r="A25" s="551"/>
      <c r="B25" s="552"/>
      <c r="C25" s="552"/>
      <c r="D25" s="552"/>
      <c r="E25" s="552"/>
      <c r="F25" s="552"/>
      <c r="G25" s="552"/>
      <c r="H25" s="552"/>
      <c r="I25" s="552"/>
      <c r="J25" s="552"/>
      <c r="K25" s="569"/>
      <c r="L25" s="553"/>
    </row>
    <row r="26" customFormat="false" ht="16.5" hidden="false" customHeight="false" outlineLevel="0" collapsed="false">
      <c r="A26" s="617" t="s">
        <v>200</v>
      </c>
      <c r="B26" s="555"/>
      <c r="C26" s="555"/>
      <c r="D26" s="555"/>
      <c r="E26" s="555"/>
      <c r="F26" s="555"/>
      <c r="G26" s="555"/>
      <c r="H26" s="555"/>
      <c r="I26" s="555"/>
      <c r="J26" s="555"/>
      <c r="K26" s="618"/>
      <c r="L26" s="557"/>
    </row>
    <row r="27" customFormat="false" ht="16.5" hidden="false" customHeight="false" outlineLevel="0" collapsed="false">
      <c r="A27" s="619" t="s">
        <v>201</v>
      </c>
      <c r="B27" s="555"/>
      <c r="C27" s="555"/>
      <c r="D27" s="555"/>
      <c r="E27" s="555"/>
      <c r="F27" s="555"/>
      <c r="G27" s="620"/>
      <c r="H27" s="621"/>
      <c r="I27" s="622" t="s">
        <v>202</v>
      </c>
      <c r="J27" s="623" t="n">
        <f aca="false">ROUND(3300/E9,0)</f>
        <v>1687</v>
      </c>
      <c r="K27" s="618"/>
      <c r="L27" s="557"/>
    </row>
    <row r="28" customFormat="false" ht="16.5" hidden="false" customHeight="false" outlineLevel="0" collapsed="false">
      <c r="A28" s="619"/>
      <c r="B28" s="624"/>
      <c r="C28" s="555"/>
      <c r="D28" s="555"/>
      <c r="E28" s="555"/>
      <c r="F28" s="555"/>
      <c r="G28" s="555"/>
      <c r="H28" s="555"/>
      <c r="I28" s="555"/>
      <c r="J28" s="555"/>
      <c r="K28" s="618"/>
      <c r="L28" s="557"/>
    </row>
    <row r="29" customFormat="false" ht="13.5" hidden="false" customHeight="false" outlineLevel="0" collapsed="false">
      <c r="A29" s="561"/>
      <c r="B29" s="625"/>
      <c r="C29" s="626" t="s">
        <v>203</v>
      </c>
      <c r="D29" s="555"/>
      <c r="E29" s="555"/>
      <c r="F29" s="555"/>
      <c r="G29" s="555"/>
      <c r="H29" s="555"/>
      <c r="I29" s="555"/>
      <c r="J29" s="563" t="s">
        <v>204</v>
      </c>
      <c r="K29" s="627" t="e">
        <f aca="false">VLOOKUP(B29,C104:D136,2)</f>
        <v>#N/A</v>
      </c>
      <c r="L29" s="557"/>
    </row>
    <row r="30" customFormat="false" ht="13.5" hidden="false" customHeight="false" outlineLevel="0" collapsed="false">
      <c r="A30" s="561"/>
      <c r="B30" s="628"/>
      <c r="C30" s="626" t="s">
        <v>205</v>
      </c>
      <c r="D30" s="555"/>
      <c r="E30" s="555"/>
      <c r="F30" s="555"/>
      <c r="G30" s="555"/>
      <c r="H30" s="555"/>
      <c r="I30" s="555"/>
      <c r="J30" s="555"/>
      <c r="K30" s="618"/>
      <c r="L30" s="557"/>
    </row>
    <row r="31" customFormat="false" ht="16.5" hidden="false" customHeight="false" outlineLevel="0" collapsed="false">
      <c r="A31" s="561"/>
      <c r="B31" s="618"/>
      <c r="C31" s="555"/>
      <c r="D31" s="555"/>
      <c r="E31" s="555"/>
      <c r="F31" s="629" t="s">
        <v>172</v>
      </c>
      <c r="G31" s="630"/>
      <c r="H31" s="630"/>
      <c r="I31" s="630"/>
      <c r="J31" s="631" t="s">
        <v>173</v>
      </c>
      <c r="K31" s="632" t="n">
        <f aca="false">ROUND(K12/E9,0)</f>
        <v>0</v>
      </c>
      <c r="L31" s="557" t="s">
        <v>206</v>
      </c>
    </row>
    <row r="32" customFormat="false" ht="18.75" hidden="false" customHeight="false" outlineLevel="0" collapsed="false">
      <c r="A32" s="561"/>
      <c r="B32" s="628"/>
      <c r="C32" s="555" t="s">
        <v>207</v>
      </c>
      <c r="D32" s="555"/>
      <c r="E32" s="555"/>
      <c r="F32" s="633" t="s">
        <v>208</v>
      </c>
      <c r="G32" s="555"/>
      <c r="H32" s="634"/>
      <c r="I32" s="634"/>
      <c r="J32" s="635" t="s">
        <v>209</v>
      </c>
      <c r="K32" s="636"/>
      <c r="L32" s="557"/>
    </row>
    <row r="33" customFormat="false" ht="18.75" hidden="false" customHeight="false" outlineLevel="0" collapsed="false">
      <c r="A33" s="561"/>
      <c r="B33" s="628"/>
      <c r="C33" s="555" t="s">
        <v>210</v>
      </c>
      <c r="D33" s="555"/>
      <c r="E33" s="555"/>
      <c r="F33" s="637" t="s">
        <v>178</v>
      </c>
      <c r="G33" s="555"/>
      <c r="H33" s="555"/>
      <c r="I33" s="555"/>
      <c r="J33" s="638" t="s">
        <v>176</v>
      </c>
      <c r="K33" s="632" t="n">
        <f aca="false">ROUND(K13/E9,0)</f>
        <v>0</v>
      </c>
      <c r="L33" s="557" t="s">
        <v>211</v>
      </c>
    </row>
    <row r="34" customFormat="false" ht="13.5" hidden="false" customHeight="false" outlineLevel="0" collapsed="false">
      <c r="A34" s="561"/>
      <c r="B34" s="628"/>
      <c r="C34" s="555" t="s">
        <v>212</v>
      </c>
      <c r="D34" s="555"/>
      <c r="E34" s="555"/>
      <c r="F34" s="639"/>
      <c r="G34" s="555"/>
      <c r="H34" s="634"/>
      <c r="I34" s="634"/>
      <c r="J34" s="635" t="s">
        <v>213</v>
      </c>
      <c r="K34" s="636"/>
      <c r="L34" s="557"/>
    </row>
    <row r="35" customFormat="false" ht="15" hidden="false" customHeight="false" outlineLevel="0" collapsed="false">
      <c r="A35" s="640" t="s">
        <v>214</v>
      </c>
      <c r="B35" s="555"/>
      <c r="C35" s="641"/>
      <c r="D35" s="555"/>
      <c r="E35" s="555"/>
      <c r="F35" s="642"/>
      <c r="G35" s="634"/>
      <c r="H35" s="634"/>
      <c r="I35" s="634"/>
      <c r="J35" s="643" t="s">
        <v>179</v>
      </c>
      <c r="K35" s="632" t="n">
        <f aca="false">ROUND(K14/E9,0)</f>
        <v>0</v>
      </c>
      <c r="L35" s="557" t="s">
        <v>215</v>
      </c>
    </row>
    <row r="36" customFormat="false" ht="12.75" hidden="false" customHeight="false" outlineLevel="0" collapsed="false">
      <c r="A36" s="561"/>
      <c r="B36" s="555"/>
      <c r="C36" s="644" t="str">
        <f aca="false">IF(K32+K34=0,"",(K31+K33)/B30)</f>
        <v/>
      </c>
      <c r="D36" s="555" t="s">
        <v>216</v>
      </c>
      <c r="E36" s="555"/>
      <c r="F36" s="555"/>
      <c r="G36" s="555"/>
      <c r="H36" s="555"/>
      <c r="I36" s="645" t="s">
        <v>217</v>
      </c>
      <c r="J36" s="646" t="str">
        <f aca="false">IF(K32+K34=0,"",ROUND((K32+K34)/B30,2))</f>
        <v/>
      </c>
      <c r="K36" s="555"/>
      <c r="L36" s="557"/>
    </row>
    <row r="37" customFormat="false" ht="12.75" hidden="false" customHeight="false" outlineLevel="0" collapsed="false">
      <c r="A37" s="561"/>
      <c r="B37" s="555"/>
      <c r="C37" s="555"/>
      <c r="D37" s="555" t="s">
        <v>218</v>
      </c>
      <c r="E37" s="555"/>
      <c r="F37" s="555"/>
      <c r="G37" s="555"/>
      <c r="H37" s="555"/>
      <c r="I37" s="555"/>
      <c r="J37" s="555"/>
      <c r="K37" s="555"/>
      <c r="L37" s="557"/>
    </row>
    <row r="38" customFormat="false" ht="15.75" hidden="false" customHeight="false" outlineLevel="0" collapsed="false">
      <c r="A38" s="561"/>
      <c r="B38" s="555"/>
      <c r="C38" s="555"/>
      <c r="D38" s="555"/>
      <c r="E38" s="555"/>
      <c r="F38" s="555"/>
      <c r="G38" s="647" t="s">
        <v>181</v>
      </c>
      <c r="H38" s="630"/>
      <c r="I38" s="648"/>
      <c r="J38" s="649" t="s">
        <v>219</v>
      </c>
      <c r="K38" s="632" t="n">
        <f aca="false">ROUND(K16/E9,0)</f>
        <v>0</v>
      </c>
      <c r="L38" s="557" t="s">
        <v>220</v>
      </c>
    </row>
    <row r="39" customFormat="false" ht="18" hidden="false" customHeight="false" outlineLevel="0" collapsed="false">
      <c r="A39" s="561"/>
      <c r="B39" s="555"/>
      <c r="C39" s="555"/>
      <c r="D39" s="555"/>
      <c r="E39" s="555"/>
      <c r="F39" s="555"/>
      <c r="G39" s="650" t="s">
        <v>221</v>
      </c>
      <c r="H39" s="555"/>
      <c r="I39" s="648"/>
      <c r="J39" s="649" t="s">
        <v>185</v>
      </c>
      <c r="K39" s="632" t="n">
        <f aca="false">ROUND(K17/E9,0)</f>
        <v>0</v>
      </c>
      <c r="L39" s="557" t="s">
        <v>222</v>
      </c>
    </row>
    <row r="40" customFormat="false" ht="18.75" hidden="false" customHeight="false" outlineLevel="0" collapsed="false">
      <c r="A40" s="561"/>
      <c r="B40" s="555"/>
      <c r="C40" s="555"/>
      <c r="D40" s="555"/>
      <c r="E40" s="555"/>
      <c r="F40" s="555"/>
      <c r="G40" s="651" t="s">
        <v>187</v>
      </c>
      <c r="H40" s="555"/>
      <c r="I40" s="634"/>
      <c r="J40" s="652" t="s">
        <v>188</v>
      </c>
      <c r="K40" s="632" t="n">
        <f aca="false">ROUND(K18/E9,0)</f>
        <v>0</v>
      </c>
      <c r="L40" s="557" t="s">
        <v>223</v>
      </c>
    </row>
    <row r="41" customFormat="false" ht="13.5" hidden="false" customHeight="false" outlineLevel="0" collapsed="false">
      <c r="A41" s="561"/>
      <c r="B41" s="555"/>
      <c r="C41" s="362"/>
      <c r="D41" s="362"/>
      <c r="E41" s="555"/>
      <c r="F41" s="555"/>
      <c r="G41" s="653"/>
      <c r="H41" s="634"/>
      <c r="I41" s="634"/>
      <c r="J41" s="652" t="s">
        <v>224</v>
      </c>
      <c r="K41" s="636"/>
      <c r="L41" s="557"/>
    </row>
    <row r="42" customFormat="false" ht="12.75" hidden="false" customHeight="false" outlineLevel="0" collapsed="false">
      <c r="A42" s="561"/>
      <c r="B42" s="555"/>
      <c r="C42" s="555"/>
      <c r="D42" s="555"/>
      <c r="E42" s="555"/>
      <c r="F42" s="555"/>
      <c r="G42" s="654"/>
      <c r="H42" s="555"/>
      <c r="I42" s="655" t="s">
        <v>225</v>
      </c>
      <c r="J42" s="646" t="str">
        <f aca="false">IF(K41=0,"",ROUND(K41/B30,2))</f>
        <v/>
      </c>
      <c r="K42" s="656"/>
      <c r="L42" s="557"/>
    </row>
    <row r="43" customFormat="false" ht="13.5" hidden="false" customHeight="false" outlineLevel="0" collapsed="false">
      <c r="A43" s="561"/>
      <c r="B43" s="555"/>
      <c r="C43" s="555"/>
      <c r="D43" s="555"/>
      <c r="E43" s="555"/>
      <c r="F43" s="555"/>
      <c r="G43" s="555"/>
      <c r="H43" s="555"/>
      <c r="I43" s="555"/>
      <c r="J43" s="555"/>
      <c r="K43" s="656"/>
      <c r="L43" s="557"/>
    </row>
    <row r="44" customFormat="false" ht="15.75" hidden="false" customHeight="false" outlineLevel="0" collapsed="false">
      <c r="A44" s="657"/>
      <c r="B44" s="658"/>
      <c r="C44" s="659" t="str">
        <f aca="false">IF(K41=0,"",ROUND(IF((B30*50)&gt;K41,K41/B30,50),2))</f>
        <v/>
      </c>
      <c r="D44" s="660" t="s">
        <v>226</v>
      </c>
      <c r="E44" s="661"/>
      <c r="F44" s="661"/>
      <c r="G44" s="661"/>
      <c r="H44" s="661"/>
      <c r="I44" s="661"/>
      <c r="J44" s="661"/>
      <c r="K44" s="656"/>
      <c r="L44" s="662"/>
    </row>
    <row r="45" customFormat="false" ht="16.5" hidden="false" customHeight="false" outlineLevel="0" collapsed="false">
      <c r="A45" s="657"/>
      <c r="B45" s="658"/>
      <c r="C45" s="663" t="str">
        <f aca="false">IF(K41=0,"",IF(AND(B34&lt;&gt;"",B33="",B32=""),"ja",IF(AND(B33&lt;&gt;"",B32="",B34="",OR(K38&gt;(J27*K32)+K39,K39&gt;(J27*0.75*K34)+K38,K38+K39&gt;(J27*K32)+(J27*0.75*K34))),"ja","nein")))</f>
        <v/>
      </c>
      <c r="D45" s="660" t="s">
        <v>227</v>
      </c>
      <c r="E45" s="658"/>
      <c r="F45" s="658"/>
      <c r="G45" s="658"/>
      <c r="H45" s="658"/>
      <c r="I45" s="664" t="s">
        <v>228</v>
      </c>
      <c r="J45" s="665" t="e">
        <f aca="false">IF(AND(C45="ja",K29&lt;K3),ROUND((K3-K29)/K29,4),0)</f>
        <v>#N/A</v>
      </c>
      <c r="K45" s="656"/>
      <c r="L45" s="662"/>
    </row>
    <row r="46" customFormat="false" ht="14.25" hidden="false" customHeight="false" outlineLevel="0" collapsed="false">
      <c r="A46" s="657"/>
      <c r="B46" s="658"/>
      <c r="C46" s="666" t="n">
        <f aca="false">(IF(K38&gt;K31,K31,K38))+(IF(K39&gt;(K34*J27*0.75),K34*J27*0.75,K39))</f>
        <v>0</v>
      </c>
      <c r="D46" s="667" t="s">
        <v>229</v>
      </c>
      <c r="E46" s="658"/>
      <c r="F46" s="658"/>
      <c r="G46" s="658"/>
      <c r="H46" s="658"/>
      <c r="I46" s="668" t="s">
        <v>230</v>
      </c>
      <c r="J46" s="666" t="n">
        <f aca="false">IF(C48=0,0,ROUND(C46/B30,0))</f>
        <v>0</v>
      </c>
      <c r="K46" s="656"/>
      <c r="L46" s="662"/>
    </row>
    <row r="47" customFormat="false" ht="15" hidden="false" customHeight="false" outlineLevel="0" collapsed="false">
      <c r="A47" s="657"/>
      <c r="B47" s="658"/>
      <c r="C47" s="666" t="n">
        <f aca="false">ROUND(IF(K40&lt;((K31+K33)/10),K40,(K31+K33)/10),0)</f>
        <v>0</v>
      </c>
      <c r="D47" s="667" t="s">
        <v>231</v>
      </c>
      <c r="E47" s="658"/>
      <c r="F47" s="658"/>
      <c r="G47" s="658"/>
      <c r="H47" s="658"/>
      <c r="I47" s="668" t="s">
        <v>232</v>
      </c>
      <c r="J47" s="666" t="n">
        <f aca="false">IF(C48=0,0,ROUND(C47/B30,0))</f>
        <v>0</v>
      </c>
      <c r="K47" s="656"/>
      <c r="L47" s="662"/>
    </row>
    <row r="48" customFormat="false" ht="16.5" hidden="false" customHeight="false" outlineLevel="0" collapsed="false">
      <c r="A48" s="657"/>
      <c r="B48" s="658"/>
      <c r="C48" s="669" t="n">
        <f aca="false">C46+C47</f>
        <v>0</v>
      </c>
      <c r="D48" s="670" t="s">
        <v>233</v>
      </c>
      <c r="E48" s="658"/>
      <c r="F48" s="658"/>
      <c r="G48" s="658"/>
      <c r="H48" s="658"/>
      <c r="I48" s="671" t="s">
        <v>234</v>
      </c>
      <c r="J48" s="672" t="n">
        <f aca="false">IF(C48=0,0,J46+J47)</f>
        <v>0</v>
      </c>
      <c r="K48" s="656"/>
      <c r="L48" s="662"/>
    </row>
    <row r="49" customFormat="false" ht="13.5" hidden="false" customHeight="false" outlineLevel="0" collapsed="false">
      <c r="A49" s="566"/>
      <c r="B49" s="410"/>
      <c r="C49" s="410"/>
      <c r="D49" s="410"/>
      <c r="E49" s="410"/>
      <c r="F49" s="410"/>
      <c r="G49" s="410"/>
      <c r="H49" s="410"/>
      <c r="I49" s="673"/>
      <c r="J49" s="410"/>
      <c r="K49" s="674"/>
      <c r="L49" s="568"/>
    </row>
    <row r="50" customFormat="false" ht="15.75" hidden="false" customHeight="false" outlineLevel="0" collapsed="false">
      <c r="A50" s="675" t="s">
        <v>235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3"/>
    </row>
    <row r="51" customFormat="false" ht="15.75" hidden="false" customHeight="false" outlineLevel="0" collapsed="false">
      <c r="A51" s="619" t="s">
        <v>236</v>
      </c>
      <c r="B51" s="555"/>
      <c r="C51" s="555"/>
      <c r="D51" s="555"/>
      <c r="E51" s="555"/>
      <c r="F51" s="555"/>
      <c r="G51" s="555"/>
      <c r="H51" s="555"/>
      <c r="I51" s="555"/>
      <c r="J51" s="555"/>
      <c r="K51" s="555"/>
      <c r="L51" s="557"/>
    </row>
    <row r="52" customFormat="false" ht="12.75" hidden="false" customHeight="false" outlineLevel="0" collapsed="false">
      <c r="A52" s="676" t="s">
        <v>237</v>
      </c>
      <c r="B52" s="555"/>
      <c r="C52" s="555"/>
      <c r="D52" s="555"/>
      <c r="E52" s="555"/>
      <c r="F52" s="555"/>
      <c r="G52" s="555"/>
      <c r="H52" s="555"/>
      <c r="I52" s="555"/>
      <c r="J52" s="555"/>
      <c r="K52" s="555"/>
      <c r="L52" s="557"/>
    </row>
    <row r="53" customFormat="false" ht="13.5" hidden="false" customHeight="false" outlineLevel="0" collapsed="false">
      <c r="A53" s="676"/>
      <c r="B53" s="555"/>
      <c r="C53" s="555"/>
      <c r="D53" s="555"/>
      <c r="E53" s="555"/>
      <c r="F53" s="555"/>
      <c r="G53" s="555"/>
      <c r="H53" s="555"/>
      <c r="I53" s="555"/>
      <c r="J53" s="555"/>
      <c r="K53" s="555"/>
      <c r="L53" s="557"/>
    </row>
    <row r="54" customFormat="false" ht="13.5" hidden="false" customHeight="false" outlineLevel="0" collapsed="false">
      <c r="A54" s="561"/>
      <c r="B54" s="628"/>
      <c r="C54" s="555" t="s">
        <v>238</v>
      </c>
      <c r="D54" s="555"/>
      <c r="E54" s="555"/>
      <c r="F54" s="555"/>
      <c r="G54" s="555"/>
      <c r="H54" s="555"/>
      <c r="I54" s="555"/>
      <c r="J54" s="555"/>
      <c r="K54" s="555"/>
      <c r="L54" s="557"/>
    </row>
    <row r="55" customFormat="false" ht="13.5" hidden="false" customHeight="false" outlineLevel="0" collapsed="false">
      <c r="A55" s="561"/>
      <c r="B55" s="618"/>
      <c r="C55" s="555"/>
      <c r="D55" s="555"/>
      <c r="E55" s="555"/>
      <c r="F55" s="555"/>
      <c r="G55" s="555"/>
      <c r="H55" s="555"/>
      <c r="I55" s="555"/>
      <c r="J55" s="555"/>
      <c r="K55" s="555"/>
      <c r="L55" s="557"/>
    </row>
    <row r="56" customFormat="false" ht="15" hidden="false" customHeight="false" outlineLevel="0" collapsed="false">
      <c r="A56" s="561"/>
      <c r="B56" s="628"/>
      <c r="C56" s="555" t="s">
        <v>239</v>
      </c>
      <c r="D56" s="555"/>
      <c r="E56" s="555"/>
      <c r="F56" s="555"/>
      <c r="G56" s="677"/>
      <c r="H56" s="630"/>
      <c r="I56" s="678" t="str">
        <f aca="false">IF(OR(B58&lt;&gt;"",B56&lt;&gt;""),"Restwert NBW bis 1961 (ohne Kürzungsanteil)  ",IF(OR(B59&lt;&gt;"",B57&lt;&gt;""),"Restwert NBW ab 1962 (ohne Kürzungsanteil)  ",""))</f>
        <v/>
      </c>
      <c r="J56" s="666" t="n">
        <f aca="false">ROUND(IF(OR(B58&lt;&gt;"",B56&lt;&gt;""),15000/E9,IF(OR(B59&lt;&gt;"",B57&lt;&gt;""),27500/E9,0)),0)</f>
        <v>0</v>
      </c>
      <c r="K56" s="362"/>
      <c r="L56" s="557"/>
    </row>
    <row r="57" customFormat="false" ht="13.5" hidden="false" customHeight="false" outlineLevel="0" collapsed="false">
      <c r="A57" s="561"/>
      <c r="B57" s="628"/>
      <c r="C57" s="555" t="s">
        <v>240</v>
      </c>
      <c r="D57" s="555"/>
      <c r="E57" s="555"/>
      <c r="F57" s="555"/>
      <c r="G57" s="639"/>
      <c r="H57" s="555"/>
      <c r="I57" s="555"/>
      <c r="J57" s="679" t="str">
        <f aca="false">IF(OR(B58&lt;&gt;"",B59&lt;&gt;""),"damaliger Kürzungsanteil des Restwertes  ","")</f>
        <v/>
      </c>
      <c r="K57" s="680"/>
      <c r="L57" s="557"/>
    </row>
    <row r="58" customFormat="false" ht="15.75" hidden="false" customHeight="false" outlineLevel="0" collapsed="false">
      <c r="A58" s="561"/>
      <c r="B58" s="628"/>
      <c r="C58" s="555" t="s">
        <v>241</v>
      </c>
      <c r="D58" s="555"/>
      <c r="E58" s="555"/>
      <c r="F58" s="555"/>
      <c r="G58" s="639"/>
      <c r="H58" s="555"/>
      <c r="I58" s="681" t="str">
        <f aca="false">IF(OR(B58&lt;&gt;"",B59&lt;&gt;""),"demnach damals verbliebener Restwert  ","")</f>
        <v/>
      </c>
      <c r="J58" s="682" t="n">
        <f aca="false">ROUND(J56*(100%-K57),0)</f>
        <v>0</v>
      </c>
      <c r="K58" s="683"/>
      <c r="L58" s="557"/>
    </row>
    <row r="59" customFormat="false" ht="15.75" hidden="false" customHeight="false" outlineLevel="0" collapsed="false">
      <c r="A59" s="561"/>
      <c r="B59" s="628"/>
      <c r="C59" s="555" t="s">
        <v>242</v>
      </c>
      <c r="D59" s="555"/>
      <c r="E59" s="555"/>
      <c r="F59" s="555"/>
      <c r="G59" s="639"/>
      <c r="H59" s="555"/>
      <c r="I59" s="555"/>
      <c r="J59" s="563" t="str">
        <f aca="false">IF(OR(B58&lt;&gt;"",B59&lt;&gt;"",B60&lt;&gt;""),"bisherige Pro-Platz-Kosten je Platz (ohne Restwert)  ","")</f>
        <v/>
      </c>
      <c r="K59" s="632" t="n">
        <f aca="false">ROUND(K20/E9,0)</f>
        <v>0</v>
      </c>
      <c r="L59" s="557" t="s">
        <v>243</v>
      </c>
    </row>
    <row r="60" customFormat="false" ht="15.75" hidden="false" customHeight="false" outlineLevel="0" collapsed="false">
      <c r="A60" s="561"/>
      <c r="B60" s="628"/>
      <c r="C60" s="555" t="s">
        <v>244</v>
      </c>
      <c r="D60" s="555"/>
      <c r="E60" s="555"/>
      <c r="F60" s="555"/>
      <c r="G60" s="642"/>
      <c r="H60" s="634"/>
      <c r="I60" s="634"/>
      <c r="J60" s="652" t="str">
        <f aca="false">IF(OR(B58&lt;&gt;"",B59&lt;&gt;"",B60&lt;&gt;""),"abzüglich    damalige Baukostenzuschüsse je Platz  ","")</f>
        <v/>
      </c>
      <c r="K60" s="632" t="n">
        <f aca="false">ROUND(K21/E9,0)</f>
        <v>0</v>
      </c>
      <c r="L60" s="557" t="s">
        <v>245</v>
      </c>
    </row>
    <row r="61" customFormat="false" ht="14.25" hidden="false" customHeight="false" outlineLevel="0" collapsed="false">
      <c r="A61" s="640" t="s">
        <v>214</v>
      </c>
      <c r="B61" s="555"/>
      <c r="C61" s="362"/>
      <c r="D61" s="555"/>
      <c r="E61" s="555"/>
      <c r="F61" s="555"/>
      <c r="G61" s="555"/>
      <c r="H61" s="555"/>
      <c r="I61" s="684" t="str">
        <f aca="false">IF(B54&lt;&gt;"","abschreibungsfähige Kosten je Platz der bisherigen Bettenwertregelung lt.ursprünglicher Platzzahl  ","")</f>
        <v/>
      </c>
      <c r="J61" s="666" t="n">
        <f aca="false">IF(B54&gt;0,IF(K60&gt;0,J58+K59-K60,J58+K59+K60),0)</f>
        <v>0</v>
      </c>
      <c r="K61" s="555"/>
      <c r="L61" s="557"/>
    </row>
    <row r="62" customFormat="false" ht="13.5" hidden="false" customHeight="false" outlineLevel="0" collapsed="false">
      <c r="A62" s="561"/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557"/>
    </row>
    <row r="63" customFormat="false" ht="16.5" hidden="false" customHeight="false" outlineLevel="0" collapsed="false">
      <c r="A63" s="561"/>
      <c r="B63" s="555"/>
      <c r="C63" s="555"/>
      <c r="D63" s="555"/>
      <c r="E63" s="555"/>
      <c r="F63" s="555"/>
      <c r="G63" s="555"/>
      <c r="H63" s="555"/>
      <c r="I63" s="668" t="s">
        <v>246</v>
      </c>
      <c r="J63" s="685" t="n">
        <f aca="false">IF(B54=0,0,IF(B54&gt;B30,J61,J61*B54/B30))</f>
        <v>0</v>
      </c>
      <c r="K63" s="555"/>
      <c r="L63" s="557"/>
    </row>
    <row r="64" customFormat="false" ht="15.75" hidden="false" customHeight="false" outlineLevel="0" collapsed="false">
      <c r="A64" s="619" t="s">
        <v>247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7"/>
    </row>
    <row r="65" customFormat="false" ht="16.5" hidden="false" customHeight="false" outlineLevel="0" collapsed="false">
      <c r="A65" s="619"/>
      <c r="B65" s="666" t="n">
        <f aca="false">J48</f>
        <v>0</v>
      </c>
      <c r="C65" s="555" t="s">
        <v>248</v>
      </c>
      <c r="D65" s="555"/>
      <c r="E65" s="555"/>
      <c r="F65" s="555"/>
      <c r="G65" s="555"/>
      <c r="H65" s="555"/>
      <c r="I65" s="655"/>
      <c r="J65" s="555"/>
      <c r="K65" s="362"/>
      <c r="L65" s="557"/>
    </row>
    <row r="66" customFormat="false" ht="16.5" hidden="false" customHeight="false" outlineLevel="0" collapsed="false">
      <c r="A66" s="619"/>
      <c r="B66" s="686" t="str">
        <f aca="false">IF(J63&gt;0,ROUND(C44*J27*1.1,0),"")</f>
        <v/>
      </c>
      <c r="C66" s="687" t="str">
        <f aca="false">IF(J63&gt;0,"  Instandhaltung als Ausgangsbasis bei der Restwertberechnung je Platz","")</f>
        <v/>
      </c>
      <c r="D66" s="555"/>
      <c r="E66" s="555"/>
      <c r="F66" s="555"/>
      <c r="G66" s="555"/>
      <c r="H66" s="555"/>
      <c r="I66" s="641"/>
      <c r="J66" s="688"/>
      <c r="K66" s="555"/>
      <c r="L66" s="557"/>
    </row>
    <row r="67" customFormat="false" ht="15.75" hidden="false" customHeight="false" outlineLevel="0" collapsed="false">
      <c r="A67" s="561"/>
      <c r="B67" s="686" t="str">
        <f aca="false">IF(J63&gt;0,ROUND(C44*J27*1.1*0.15,0),"")</f>
        <v/>
      </c>
      <c r="C67" s="687" t="str">
        <f aca="false">IF(J63&gt;0,"  15% sonstiges Anlagevermögen (§ 2 Abs. 2 Ziffer 5 GesBerVO) bei der Restwertberechnung je Platz","")</f>
        <v/>
      </c>
      <c r="D67" s="555"/>
      <c r="E67" s="555"/>
      <c r="F67" s="555"/>
      <c r="G67" s="555"/>
      <c r="H67" s="555"/>
      <c r="I67" s="555"/>
      <c r="J67" s="555"/>
      <c r="K67" s="555"/>
      <c r="L67" s="557"/>
    </row>
    <row r="68" customFormat="false" ht="15" hidden="false" customHeight="false" outlineLevel="0" collapsed="false">
      <c r="A68" s="561"/>
      <c r="B68" s="644" t="str">
        <f aca="false">IF(J63&gt;0,ROUND(C44*J27*1.1*0.85,0),"")</f>
        <v/>
      </c>
      <c r="C68" s="555" t="str">
        <f aca="false">IF(J63&gt;0,"  85% langfristiges Anlagevermögen (§ 2 Abs. 2 Ziffer 5 GesBerVO) =  ","")</f>
        <v/>
      </c>
      <c r="D68" s="555"/>
      <c r="E68" s="555"/>
      <c r="F68" s="555"/>
      <c r="G68" s="555"/>
      <c r="H68" s="689" t="str">
        <f aca="false">IF(J63&gt;0,100%,"")</f>
        <v/>
      </c>
      <c r="I68" s="362"/>
      <c r="J68" s="666" t="str">
        <f aca="false">IF(J63&gt;0,ROUND(J63*0.85,0),"")</f>
        <v/>
      </c>
      <c r="K68" s="555"/>
      <c r="L68" s="557"/>
    </row>
    <row r="69" customFormat="false" ht="15.75" hidden="false" customHeight="false" outlineLevel="0" collapsed="false">
      <c r="A69" s="561"/>
      <c r="B69" s="686" t="str">
        <f aca="false">IF(J63&gt;0,B65-B67,"")</f>
        <v/>
      </c>
      <c r="C69" s="687" t="str">
        <f aca="false">IF(J63&gt;0,"  aktuell verbleibendes langfristiges Anlagevermögen je Platz =","")</f>
        <v/>
      </c>
      <c r="D69" s="555"/>
      <c r="E69" s="555"/>
      <c r="F69" s="555"/>
      <c r="G69" s="555"/>
      <c r="H69" s="690" t="str">
        <f aca="false">IF(J63&gt;0,ROUND(B69/B68,4),"")</f>
        <v/>
      </c>
      <c r="I69" s="362"/>
      <c r="J69" s="555"/>
      <c r="K69" s="555"/>
      <c r="L69" s="557"/>
    </row>
    <row r="70" customFormat="false" ht="15.75" hidden="false" customHeight="false" outlineLevel="0" collapsed="false">
      <c r="A70" s="561"/>
      <c r="B70" s="555"/>
      <c r="C70" s="555"/>
      <c r="D70" s="555"/>
      <c r="E70" s="555"/>
      <c r="F70" s="555"/>
      <c r="G70" s="555"/>
      <c r="H70" s="563" t="str">
        <f aca="false">IF(J63&gt;0,"Verbleibende Restwertquote langfristiges Anlagevermögen =  ","")</f>
        <v/>
      </c>
      <c r="I70" s="691" t="str">
        <f aca="false">IF(J63&gt;0,100%-H69,"")</f>
        <v/>
      </c>
      <c r="J70" s="555"/>
      <c r="K70" s="555"/>
      <c r="L70" s="557"/>
    </row>
    <row r="71" customFormat="false" ht="15.75" hidden="false" customHeight="false" outlineLevel="0" collapsed="false">
      <c r="A71" s="561"/>
      <c r="B71" s="555"/>
      <c r="C71" s="555"/>
      <c r="D71" s="555"/>
      <c r="E71" s="555"/>
      <c r="F71" s="555"/>
      <c r="G71" s="555"/>
      <c r="H71" s="555"/>
      <c r="I71" s="559" t="str">
        <f aca="false">IF(J63&gt;0,"anerkanntes langfristiges Anlagevermögen aus der Restwertberechnung je Platz  ","")</f>
        <v/>
      </c>
      <c r="J71" s="686" t="str">
        <f aca="false">IF(J63&gt;0,ROUND(J68*I70,0),"")</f>
        <v/>
      </c>
      <c r="K71" s="555"/>
      <c r="L71" s="557"/>
    </row>
    <row r="72" customFormat="false" ht="14.25" hidden="false" customHeight="false" outlineLevel="0" collapsed="false">
      <c r="A72" s="561"/>
      <c r="B72" s="555"/>
      <c r="C72" s="555"/>
      <c r="D72" s="555"/>
      <c r="E72" s="555"/>
      <c r="F72" s="555"/>
      <c r="G72" s="555"/>
      <c r="H72" s="555"/>
      <c r="I72" s="655" t="str">
        <f aca="false">IF(J63&gt;0,"nachrichtlich:  maximal verzinsliche Restschuld bei Inbetriebnahme, die sich auf die verbliebene Altbausubstanz bezieht =   ","")</f>
        <v/>
      </c>
      <c r="J72" s="666" t="str">
        <f aca="false">IF(J63&gt;0,J71*B30,"")</f>
        <v/>
      </c>
      <c r="K72" s="555"/>
      <c r="L72" s="557"/>
    </row>
    <row r="73" customFormat="false" ht="13.5" hidden="false" customHeight="false" outlineLevel="0" collapsed="false">
      <c r="A73" s="566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568"/>
    </row>
    <row r="74" customFormat="false" ht="15.75" hidden="true" customHeight="false" outlineLevel="0" collapsed="false">
      <c r="A74" s="692" t="s">
        <v>249</v>
      </c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3"/>
    </row>
    <row r="75" customFormat="false" ht="13.5" hidden="true" customHeight="false" outlineLevel="0" collapsed="false">
      <c r="A75" s="561"/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7"/>
    </row>
    <row r="76" customFormat="false" ht="13.5" hidden="true" customHeight="false" outlineLevel="0" collapsed="false">
      <c r="A76" s="693"/>
      <c r="B76" s="694"/>
      <c r="C76" s="656" t="s">
        <v>250</v>
      </c>
      <c r="D76" s="656"/>
      <c r="E76" s="656"/>
      <c r="F76" s="656"/>
      <c r="G76" s="656"/>
      <c r="H76" s="656"/>
      <c r="I76" s="656"/>
      <c r="J76" s="656"/>
      <c r="K76" s="656"/>
      <c r="L76" s="695"/>
    </row>
    <row r="77" customFormat="false" ht="13.5" hidden="true" customHeight="false" outlineLevel="0" collapsed="false">
      <c r="A77" s="693"/>
      <c r="B77" s="696"/>
      <c r="C77" s="697" t="s">
        <v>251</v>
      </c>
      <c r="D77" s="656"/>
      <c r="E77" s="656"/>
      <c r="F77" s="656"/>
      <c r="G77" s="656"/>
      <c r="H77" s="656"/>
      <c r="I77" s="668"/>
      <c r="J77" s="698"/>
      <c r="K77" s="697"/>
      <c r="L77" s="695"/>
    </row>
    <row r="78" customFormat="false" ht="13.5" hidden="true" customHeight="false" outlineLevel="0" collapsed="false">
      <c r="A78" s="693"/>
      <c r="B78" s="696"/>
      <c r="C78" s="656" t="s">
        <v>252</v>
      </c>
      <c r="D78" s="656"/>
      <c r="E78" s="656"/>
      <c r="F78" s="656"/>
      <c r="G78" s="656"/>
      <c r="H78" s="656"/>
      <c r="I78" s="664" t="str">
        <f aca="false">IF(OR(B78=0,B78=B77),"",IF(B78&lt;B77,"Ausmaß des Platzzahlabbaus  ","Ausmaß der Platzzahlausweitung  "))</f>
        <v/>
      </c>
      <c r="J78" s="699" t="str">
        <f aca="false">IF(OR(B78=0,B77=B78),"",IF(B78&gt;B77,(B78-B77)/B77,IF(100%-ROUND(B78/B77,4)&gt;15%,100%-ROUND(B78/B77,4),"unter 15,01%")))</f>
        <v/>
      </c>
      <c r="K78" s="656"/>
      <c r="L78" s="695"/>
    </row>
    <row r="79" customFormat="false" ht="13.5" hidden="true" customHeight="false" outlineLevel="0" collapsed="false">
      <c r="A79" s="693"/>
      <c r="B79" s="696"/>
      <c r="C79" s="700" t="str">
        <f aca="false">IF(B78&lt;B77,"  dabei Platzzahlabbau im 3 o. 4-Bettzimmer zum Doppelzimmer","")</f>
        <v/>
      </c>
      <c r="D79" s="656"/>
      <c r="E79" s="656"/>
      <c r="F79" s="656"/>
      <c r="G79" s="656"/>
      <c r="H79" s="656"/>
      <c r="I79" s="668" t="str">
        <f aca="false">IF(B79&gt;0,"davon aus 3- o. 4-Bettzimmern  ","")</f>
        <v/>
      </c>
      <c r="J79" s="701" t="str">
        <f aca="false">IF(B79=0,"",(ROUND(B79/B77,4)))</f>
        <v/>
      </c>
      <c r="K79" s="656"/>
      <c r="L79" s="695"/>
    </row>
    <row r="80" customFormat="false" ht="15.75" hidden="true" customHeight="false" outlineLevel="0" collapsed="false">
      <c r="A80" s="693"/>
      <c r="B80" s="656"/>
      <c r="C80" s="702" t="str">
        <f aca="false">IF(K80&gt;0,469.7,"")</f>
        <v/>
      </c>
      <c r="D80" s="667" t="str">
        <f aca="false">IF(K80=0,"","  = Indexstand 1998 = Mai-Index 1997")</f>
        <v/>
      </c>
      <c r="E80" s="656"/>
      <c r="F80" s="656"/>
      <c r="G80" s="703"/>
      <c r="H80" s="704"/>
      <c r="I80" s="704"/>
      <c r="J80" s="705" t="s">
        <v>198</v>
      </c>
      <c r="K80" s="706" t="n">
        <f aca="false">ROUND(K23/E9,0)</f>
        <v>0</v>
      </c>
      <c r="L80" s="695" t="s">
        <v>253</v>
      </c>
    </row>
    <row r="81" customFormat="false" ht="16.5" hidden="true" customHeight="false" outlineLevel="0" collapsed="false">
      <c r="A81" s="693"/>
      <c r="B81" s="656"/>
      <c r="C81" s="665" t="str">
        <f aca="false">IF(K80&gt;0,ROUND((K3-C80)/C80,4),"")</f>
        <v/>
      </c>
      <c r="D81" s="697" t="str">
        <f aca="false">IF(K80&gt;0,"  Prozentsatz der Indexfortschreibung  ","")</f>
        <v/>
      </c>
      <c r="E81" s="656"/>
      <c r="F81" s="656"/>
      <c r="G81" s="656"/>
      <c r="H81" s="656"/>
      <c r="I81" s="707" t="str">
        <f aca="false">IF(K80=0,"","davon 85%")</f>
        <v/>
      </c>
      <c r="J81" s="708" t="str">
        <f aca="false">IF(B78&gt;B77,"davon 15%","")</f>
        <v/>
      </c>
      <c r="K81" s="656"/>
      <c r="L81" s="695"/>
    </row>
    <row r="82" customFormat="false" ht="12.75" hidden="true" customHeight="false" outlineLevel="0" collapsed="false">
      <c r="A82" s="693"/>
      <c r="B82" s="656"/>
      <c r="C82" s="697"/>
      <c r="D82" s="697"/>
      <c r="E82" s="656"/>
      <c r="F82" s="656"/>
      <c r="G82" s="697"/>
      <c r="H82" s="709" t="str">
        <f aca="false">IF(B78=0,"","  AfA u. Instandhaltung je ursprünglichem Platz  ")</f>
        <v/>
      </c>
      <c r="I82" s="710" t="n">
        <f aca="false">IF(OR(B78=0,B78=B77),0,ROUND(K80*0.85,0))</f>
        <v>0</v>
      </c>
      <c r="J82" s="710" t="str">
        <f aca="false">IF(B78&gt;B77,K80-I82,"")</f>
        <v/>
      </c>
      <c r="K82" s="656"/>
      <c r="L82" s="695"/>
    </row>
    <row r="83" customFormat="false" ht="13.5" hidden="true" customHeight="false" outlineLevel="0" collapsed="false">
      <c r="A83" s="693"/>
      <c r="B83" s="656"/>
      <c r="C83" s="697"/>
      <c r="D83" s="697"/>
      <c r="E83" s="656"/>
      <c r="F83" s="656"/>
      <c r="G83" s="697"/>
      <c r="H83" s="709" t="str">
        <f aca="false">IF(B78+B79=0,"",IF(AND(J78="unter 15,01%",J79=""),"  ohne Zuschlag Platzzahlabbau, da nicht mehr als 15%  ",IF(AND(J78="unter 15,01%",J79&gt;0),"  insoweit Zuschlag Platzzahlabbau aus Abbau von 3 o. 4-Bettzimmern  ",IF(I83&gt;0,"  insoweit Zuschlag Platzzahlabbau  ","  insoweit Abschlag Platzzahlausweitung  "))))</f>
        <v/>
      </c>
      <c r="I83" s="710" t="str">
        <f aca="false">IF(B78=0,"",IF(AND(J78="unter 15,01%",J79=""),"",ROUND(IF(AND(J78="unter 15,01%",J79&gt;0),B79*I82/(B77-B79),(I82*B77/B78)-I82),0)))</f>
        <v/>
      </c>
      <c r="J83" s="710" t="str">
        <f aca="false">IF(B78&gt;B77,ROUND((J82*B77/B78)-J82,0),"")</f>
        <v/>
      </c>
      <c r="K83" s="656"/>
      <c r="L83" s="695"/>
    </row>
    <row r="84" customFormat="false" ht="16.5" hidden="true" customHeight="false" outlineLevel="0" collapsed="false">
      <c r="A84" s="693"/>
      <c r="B84" s="656"/>
      <c r="C84" s="697"/>
      <c r="D84" s="697"/>
      <c r="E84" s="656"/>
      <c r="F84" s="656"/>
      <c r="G84" s="697"/>
      <c r="H84" s="664" t="str">
        <f aca="false">IF(I83="","",IF(I84&gt;0,"  Basis 1998 zuzügl. Zuschlag maximal = Höchstbetrag aus § 5 Abs. 2 + 4 StaqtpflVO, Zuschlag demnach:  ","  Basis 1998 vermindert um den Abschlag aus der Platzzahlausweitung (Verteilungsrechnung)  "))</f>
        <v/>
      </c>
      <c r="I84" s="685" t="n">
        <f aca="false">IF(I83="",0,ROUND(IF((I83+K80)&lt;(50*3300*1.1/E9),I83,(50*3300*1.1/E9)-K80),0))</f>
        <v>0</v>
      </c>
      <c r="J84" s="711" t="n">
        <f aca="false">IF(B78&gt;B77,J83,0)</f>
        <v>0</v>
      </c>
      <c r="K84" s="656"/>
      <c r="L84" s="695"/>
    </row>
    <row r="85" customFormat="false" ht="13.5" hidden="true" customHeight="false" outlineLevel="0" collapsed="false">
      <c r="A85" s="712"/>
      <c r="B85" s="674"/>
      <c r="C85" s="674"/>
      <c r="D85" s="674"/>
      <c r="E85" s="674"/>
      <c r="F85" s="674"/>
      <c r="G85" s="674"/>
      <c r="H85" s="674"/>
      <c r="I85" s="674"/>
      <c r="J85" s="674"/>
      <c r="K85" s="674"/>
      <c r="L85" s="713"/>
    </row>
    <row r="86" customFormat="false" ht="15.75" hidden="false" customHeight="false" outlineLevel="0" collapsed="false">
      <c r="A86" s="675" t="s">
        <v>254</v>
      </c>
      <c r="B86" s="552"/>
      <c r="C86" s="552"/>
      <c r="D86" s="552"/>
      <c r="E86" s="552"/>
      <c r="F86" s="552"/>
      <c r="G86" s="552"/>
      <c r="H86" s="552"/>
      <c r="I86" s="552"/>
      <c r="J86" s="552"/>
      <c r="K86" s="552"/>
      <c r="L86" s="553"/>
    </row>
    <row r="87" customFormat="false" ht="12.75" hidden="false" customHeight="false" outlineLevel="0" collapsed="false">
      <c r="A87" s="561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7"/>
    </row>
    <row r="88" customFormat="false" ht="13.5" hidden="false" customHeight="false" outlineLevel="0" collapsed="false">
      <c r="A88" s="561"/>
      <c r="B88" s="555"/>
      <c r="C88" s="555" t="s">
        <v>255</v>
      </c>
      <c r="D88" s="555"/>
      <c r="E88" s="555"/>
      <c r="F88" s="555"/>
      <c r="G88" s="555"/>
      <c r="H88" s="555"/>
      <c r="I88" s="690" t="e">
        <f aca="false">IF(K80&gt;0,C81,J45)</f>
        <v>#N/A</v>
      </c>
      <c r="J88" s="385" t="s">
        <v>256</v>
      </c>
      <c r="K88" s="555"/>
      <c r="L88" s="557"/>
    </row>
    <row r="89" customFormat="false" ht="15" hidden="false" customHeight="false" outlineLevel="0" collapsed="false">
      <c r="A89" s="561"/>
      <c r="B89" s="714" t="n">
        <f aca="false">IF(K80&gt;0,K80,IF(J63&gt;0,B66,J48))</f>
        <v>0</v>
      </c>
      <c r="C89" s="555" t="str">
        <f aca="false">IF(J63&gt;0,"  Instandhaltung lt. Restwertberechnung","  Instandhaltung für anerkannte Kosten/Platz")</f>
        <v>  Instandhaltung für anerkannte Kosten/Platz</v>
      </c>
      <c r="D89" s="555"/>
      <c r="E89" s="555"/>
      <c r="F89" s="555"/>
      <c r="G89" s="714" t="str">
        <f aca="false">IF(G91=0,"",IF(G90="",G91,G91+G90))</f>
        <v/>
      </c>
      <c r="H89" s="555" t="str">
        <f aca="false">IF(I84=0,"",IF(I84&gt;0,"  Zuschlag","  Abschlag"))</f>
        <v/>
      </c>
      <c r="I89" s="714" t="e">
        <f aca="false">ROUND(IF(G89="",B89,B89+G89)*(100%+I88),0)</f>
        <v>#N/A</v>
      </c>
      <c r="J89" s="715" t="n">
        <v>0.01</v>
      </c>
      <c r="K89" s="716" t="e">
        <f aca="false">ROUND(I89*1%,2)</f>
        <v>#N/A</v>
      </c>
      <c r="L89" s="557"/>
    </row>
    <row r="90" customFormat="false" ht="15" hidden="false" customHeight="false" outlineLevel="0" collapsed="false">
      <c r="A90" s="561"/>
      <c r="B90" s="714" t="n">
        <f aca="false">IF(K80&gt;0,ROUND(K80*0.15,0),IF(J63&gt;0,B67,ROUND(J48*0.15,0)))</f>
        <v>0</v>
      </c>
      <c r="C90" s="555" t="str">
        <f aca="false">IF(J63&gt;0,"  sonstiges Anlagevermögen lt. Restwertberechnung","  sonstiges Anlagevermögen für anerkannte Kosten/Platz")</f>
        <v>  sonstiges Anlagevermögen für anerkannte Kosten/Platz</v>
      </c>
      <c r="D90" s="555"/>
      <c r="E90" s="555"/>
      <c r="F90" s="555"/>
      <c r="G90" s="714" t="str">
        <f aca="false">IF(J84=0,"",J84)</f>
        <v/>
      </c>
      <c r="H90" s="555" t="str">
        <f aca="false">IF(I84=0,"","  Platzzahl")</f>
        <v/>
      </c>
      <c r="I90" s="714" t="e">
        <f aca="false">ROUND(IF(G90="",B90,B90+G90)*(100%+I88),0)</f>
        <v>#N/A</v>
      </c>
      <c r="J90" s="715" t="n">
        <v>0.1</v>
      </c>
      <c r="K90" s="717" t="e">
        <f aca="false">ROUND(I90*10%,2)</f>
        <v>#N/A</v>
      </c>
      <c r="L90" s="557"/>
    </row>
    <row r="91" customFormat="false" ht="15" hidden="false" customHeight="false" outlineLevel="0" collapsed="false">
      <c r="A91" s="561"/>
      <c r="B91" s="714" t="n">
        <f aca="false">IF(J63&gt;0,B69,B89-B90)</f>
        <v>0</v>
      </c>
      <c r="C91" s="555" t="str">
        <f aca="false">IF(J63&gt;0,"  aktuell verbleibendes langfristiges Anlagevermögen/Platz","  langfristiges Anlagevermögen für anerkannte Kosten/Platz")</f>
        <v>  langfristiges Anlagevermögen für anerkannte Kosten/Platz</v>
      </c>
      <c r="D91" s="555"/>
      <c r="E91" s="555"/>
      <c r="F91" s="555"/>
      <c r="G91" s="714" t="str">
        <f aca="false">IF(I84=0,"",I84)</f>
        <v/>
      </c>
      <c r="H91" s="555" t="str">
        <f aca="false">IF(I84=0,"",IF(I84&gt;0,"  abbau","  ausweitung"))</f>
        <v/>
      </c>
      <c r="I91" s="555"/>
      <c r="J91" s="715" t="n">
        <v>0.02</v>
      </c>
      <c r="K91" s="717" t="n">
        <f aca="false">ROUND(IF(G91="",B91,B91+G91)*2%,2)</f>
        <v>0</v>
      </c>
      <c r="L91" s="557"/>
    </row>
    <row r="92" customFormat="false" ht="15.75" hidden="false" customHeight="false" outlineLevel="0" collapsed="false">
      <c r="A92" s="561"/>
      <c r="B92" s="714" t="str">
        <f aca="false">IF(J63&gt;0,J71,"")</f>
        <v/>
      </c>
      <c r="C92" s="555" t="str">
        <f aca="false">IF(J63&gt;0,"  langfristiges Anlagevermögen lt. Restwertberechnung","")</f>
        <v/>
      </c>
      <c r="D92" s="555"/>
      <c r="E92" s="555"/>
      <c r="F92" s="555"/>
      <c r="G92" s="555"/>
      <c r="H92" s="362"/>
      <c r="I92" s="555"/>
      <c r="J92" s="718" t="str">
        <f aca="false">IF(B92&lt;&gt;"",2%,"")</f>
        <v/>
      </c>
      <c r="K92" s="719" t="n">
        <f aca="false">IF(B92="",0,ROUND(IF(G92="",B92,G92+B92)*2%,2))</f>
        <v>0</v>
      </c>
      <c r="L92" s="557"/>
    </row>
    <row r="93" customFormat="false" ht="15" hidden="false" customHeight="false" outlineLevel="0" collapsed="false">
      <c r="A93" s="561"/>
      <c r="B93" s="555"/>
      <c r="C93" s="555"/>
      <c r="D93" s="555"/>
      <c r="E93" s="555"/>
      <c r="F93" s="555"/>
      <c r="G93" s="555"/>
      <c r="H93" s="555"/>
      <c r="I93" s="555"/>
      <c r="J93" s="555"/>
      <c r="K93" s="720"/>
      <c r="L93" s="557"/>
    </row>
    <row r="94" customFormat="false" ht="15.75" hidden="false" customHeight="false" outlineLevel="0" collapsed="false">
      <c r="A94" s="561"/>
      <c r="B94" s="555"/>
      <c r="C94" s="555"/>
      <c r="D94" s="555"/>
      <c r="E94" s="555"/>
      <c r="F94" s="555"/>
      <c r="G94" s="555"/>
      <c r="H94" s="555"/>
      <c r="I94" s="555"/>
      <c r="J94" s="563" t="s">
        <v>257</v>
      </c>
      <c r="K94" s="721" t="e">
        <f aca="false">K89+K90+K91+K92</f>
        <v>#N/A</v>
      </c>
      <c r="L94" s="557"/>
    </row>
    <row r="95" customFormat="false" ht="13.5" hidden="false" customHeight="false" outlineLevel="0" collapsed="false">
      <c r="A95" s="561"/>
      <c r="B95" s="555"/>
      <c r="C95" s="555"/>
      <c r="D95" s="555"/>
      <c r="E95" s="555"/>
      <c r="F95" s="555"/>
      <c r="G95" s="555"/>
      <c r="H95" s="555"/>
      <c r="I95" s="555"/>
      <c r="J95" s="555"/>
      <c r="K95" s="555"/>
      <c r="L95" s="557"/>
    </row>
    <row r="96" customFormat="false" ht="24" hidden="false" customHeight="false" outlineLevel="0" collapsed="false">
      <c r="A96" s="561"/>
      <c r="B96" s="722" t="s">
        <v>258</v>
      </c>
      <c r="C96" s="723" t="e">
        <f aca="false">ROUND(K94,0)</f>
        <v>#N/A</v>
      </c>
      <c r="D96" s="723"/>
      <c r="E96" s="722" t="s">
        <v>259</v>
      </c>
      <c r="F96" s="555"/>
      <c r="G96" s="724" t="n">
        <f aca="false">IF(AND(B30=0,B54=0),IF(AND(B77&gt;0,I84=0),B77,IF(AND(B78&gt;0,I84=0),B77,IF(AND(J78&gt;0,J78&lt;&gt;"unter 15,01%"),B78,IF(AND(B78&lt;B77,B79&gt;0),B77-B79,IF(B78&gt;B77,B78,""))))),IF(B30&gt;0,B30,""))</f>
        <v>0</v>
      </c>
      <c r="H96" s="722" t="s">
        <v>260</v>
      </c>
      <c r="I96" s="688"/>
      <c r="J96" s="725" t="e">
        <f aca="false">C96*G96</f>
        <v>#N/A</v>
      </c>
      <c r="K96" s="725"/>
      <c r="L96" s="557"/>
    </row>
    <row r="97" customFormat="false" ht="13.5" hidden="false" customHeight="false" outlineLevel="0" collapsed="false">
      <c r="A97" s="566"/>
      <c r="B97" s="410"/>
      <c r="C97" s="410"/>
      <c r="D97" s="410"/>
      <c r="E97" s="410"/>
      <c r="F97" s="410"/>
      <c r="G97" s="726"/>
      <c r="H97" s="410"/>
      <c r="I97" s="410"/>
      <c r="J97" s="410"/>
      <c r="K97" s="410"/>
      <c r="L97" s="568" t="s">
        <v>74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C102" s="727" t="s">
        <v>261</v>
      </c>
      <c r="D102" s="728"/>
      <c r="E102" s="729"/>
    </row>
    <row r="103" customFormat="false" ht="13.5" hidden="false" customHeight="false" outlineLevel="0" collapsed="false">
      <c r="C103" s="730" t="s">
        <v>262</v>
      </c>
      <c r="D103" s="731"/>
      <c r="E103" s="732"/>
    </row>
    <row r="104" customFormat="false" ht="12.75" hidden="false" customHeight="false" outlineLevel="0" collapsed="false">
      <c r="C104" s="733" t="n">
        <v>35796</v>
      </c>
      <c r="D104" s="734" t="n">
        <v>470.7</v>
      </c>
    </row>
    <row r="105" customFormat="false" ht="12.75" hidden="false" customHeight="false" outlineLevel="0" collapsed="false">
      <c r="C105" s="735" t="n">
        <v>35827</v>
      </c>
      <c r="D105" s="736" t="n">
        <v>470.7</v>
      </c>
    </row>
    <row r="106" customFormat="false" ht="12.75" hidden="false" customHeight="false" outlineLevel="0" collapsed="false">
      <c r="C106" s="735" t="n">
        <v>35916</v>
      </c>
      <c r="D106" s="736" t="n">
        <v>475.8</v>
      </c>
    </row>
    <row r="107" customFormat="false" ht="12.75" hidden="false" customHeight="false" outlineLevel="0" collapsed="false">
      <c r="C107" s="735" t="n">
        <v>36008</v>
      </c>
      <c r="D107" s="736" t="n">
        <v>476.7</v>
      </c>
    </row>
    <row r="108" customFormat="false" ht="12.75" hidden="false" customHeight="false" outlineLevel="0" collapsed="false">
      <c r="C108" s="735" t="n">
        <v>36100</v>
      </c>
      <c r="D108" s="736" t="n">
        <v>477.2</v>
      </c>
    </row>
    <row r="109" customFormat="false" ht="12.75" hidden="false" customHeight="false" outlineLevel="0" collapsed="false">
      <c r="C109" s="735" t="n">
        <v>36192</v>
      </c>
      <c r="D109" s="736" t="n">
        <v>477.2</v>
      </c>
    </row>
    <row r="110" customFormat="false" ht="12.75" hidden="false" customHeight="false" outlineLevel="0" collapsed="false">
      <c r="C110" s="735" t="n">
        <v>36281</v>
      </c>
      <c r="D110" s="736" t="n">
        <v>478.6</v>
      </c>
    </row>
    <row r="111" customFormat="false" ht="12.75" hidden="false" customHeight="false" outlineLevel="0" collapsed="false">
      <c r="C111" s="735" t="n">
        <v>36373</v>
      </c>
      <c r="D111" s="736" t="n">
        <v>479.5</v>
      </c>
    </row>
    <row r="112" customFormat="false" ht="12.75" hidden="false" customHeight="false" outlineLevel="0" collapsed="false">
      <c r="C112" s="735" t="n">
        <v>36465</v>
      </c>
      <c r="D112" s="736" t="n">
        <v>480.9</v>
      </c>
    </row>
    <row r="113" customFormat="false" ht="12.75" hidden="false" customHeight="false" outlineLevel="0" collapsed="false">
      <c r="C113" s="735" t="n">
        <v>36557</v>
      </c>
      <c r="D113" s="736" t="n">
        <v>483.2</v>
      </c>
    </row>
    <row r="114" customFormat="false" ht="12.75" hidden="false" customHeight="false" outlineLevel="0" collapsed="false">
      <c r="C114" s="735" t="n">
        <v>36647</v>
      </c>
      <c r="D114" s="736" t="n">
        <v>484.7</v>
      </c>
    </row>
    <row r="115" customFormat="false" ht="12.75" hidden="false" customHeight="false" outlineLevel="0" collapsed="false">
      <c r="C115" s="735" t="n">
        <v>36739</v>
      </c>
      <c r="D115" s="736" t="n">
        <v>486.1</v>
      </c>
    </row>
    <row r="116" customFormat="false" ht="12.75" hidden="false" customHeight="false" outlineLevel="0" collapsed="false">
      <c r="C116" s="735" t="n">
        <v>36831</v>
      </c>
      <c r="D116" s="736" t="n">
        <v>486.6</v>
      </c>
    </row>
    <row r="117" customFormat="false" ht="12.75" hidden="false" customHeight="false" outlineLevel="0" collapsed="false">
      <c r="C117" s="735" t="n">
        <v>36923</v>
      </c>
      <c r="D117" s="736" t="n">
        <v>487.1</v>
      </c>
    </row>
    <row r="118" customFormat="false" ht="12.75" hidden="false" customHeight="false" outlineLevel="0" collapsed="false">
      <c r="C118" s="735" t="n">
        <v>37012</v>
      </c>
      <c r="D118" s="736" t="n">
        <v>487.6</v>
      </c>
    </row>
    <row r="119" customFormat="false" ht="12.75" hidden="false" customHeight="false" outlineLevel="0" collapsed="false">
      <c r="C119" s="735" t="n">
        <v>37104</v>
      </c>
      <c r="D119" s="736" t="n">
        <v>487.1</v>
      </c>
    </row>
    <row r="120" customFormat="false" ht="12.75" hidden="false" customHeight="false" outlineLevel="0" collapsed="false">
      <c r="C120" s="735" t="n">
        <v>37196</v>
      </c>
      <c r="D120" s="736" t="n">
        <v>485.6</v>
      </c>
    </row>
    <row r="121" customFormat="false" ht="12.75" hidden="false" customHeight="false" outlineLevel="0" collapsed="false">
      <c r="C121" s="735" t="n">
        <v>37288</v>
      </c>
      <c r="D121" s="736" t="n">
        <v>486.6</v>
      </c>
    </row>
    <row r="122" customFormat="false" ht="12.75" hidden="false" customHeight="false" outlineLevel="0" collapsed="false">
      <c r="C122" s="735" t="n">
        <v>37377</v>
      </c>
      <c r="D122" s="736" t="n">
        <v>486.6</v>
      </c>
    </row>
    <row r="123" customFormat="false" ht="12.75" hidden="false" customHeight="false" outlineLevel="0" collapsed="false">
      <c r="C123" s="735" t="n">
        <v>37469</v>
      </c>
      <c r="D123" s="736" t="n">
        <v>486.6</v>
      </c>
    </row>
    <row r="124" customFormat="false" ht="12.75" hidden="false" customHeight="false" outlineLevel="0" collapsed="false">
      <c r="C124" s="735" t="n">
        <v>37561</v>
      </c>
      <c r="D124" s="736" t="n">
        <v>485.1</v>
      </c>
    </row>
    <row r="125" customFormat="false" ht="12.75" hidden="false" customHeight="false" outlineLevel="0" collapsed="false">
      <c r="C125" s="735" t="n">
        <v>37653</v>
      </c>
      <c r="D125" s="736" t="n">
        <v>485.6</v>
      </c>
    </row>
    <row r="126" customFormat="false" ht="12.75" hidden="false" customHeight="false" outlineLevel="0" collapsed="false">
      <c r="C126" s="735" t="n">
        <v>37742</v>
      </c>
      <c r="D126" s="736" t="n">
        <v>486.1</v>
      </c>
    </row>
    <row r="127" customFormat="false" ht="12.75" hidden="false" customHeight="false" outlineLevel="0" collapsed="false">
      <c r="C127" s="735" t="n">
        <v>37834</v>
      </c>
      <c r="D127" s="736" t="n">
        <v>485.6</v>
      </c>
    </row>
    <row r="128" customFormat="false" ht="12.75" hidden="false" customHeight="false" outlineLevel="0" collapsed="false">
      <c r="C128" s="735" t="n">
        <v>37926</v>
      </c>
      <c r="D128" s="736" t="n">
        <v>486.1</v>
      </c>
    </row>
    <row r="129" customFormat="false" ht="12.75" hidden="false" customHeight="false" outlineLevel="0" collapsed="false">
      <c r="C129" s="735" t="n">
        <v>38018</v>
      </c>
      <c r="D129" s="736" t="n">
        <v>487.6</v>
      </c>
    </row>
    <row r="130" customFormat="false" ht="12.75" hidden="false" customHeight="false" outlineLevel="0" collapsed="false">
      <c r="C130" s="735" t="n">
        <v>38108</v>
      </c>
      <c r="D130" s="736" t="n">
        <v>491.9</v>
      </c>
    </row>
    <row r="131" customFormat="false" ht="12.75" hidden="false" customHeight="false" outlineLevel="0" collapsed="false">
      <c r="C131" s="735" t="n">
        <v>38200</v>
      </c>
      <c r="D131" s="736" t="n">
        <v>493.4</v>
      </c>
    </row>
    <row r="132" customFormat="false" ht="12.75" hidden="false" customHeight="false" outlineLevel="0" collapsed="false">
      <c r="C132" s="735" t="n">
        <v>38292</v>
      </c>
      <c r="D132" s="736" t="n">
        <v>494.4</v>
      </c>
    </row>
    <row r="133" customFormat="false" ht="12.75" hidden="false" customHeight="false" outlineLevel="0" collapsed="false">
      <c r="C133" s="735" t="n">
        <v>38384</v>
      </c>
      <c r="D133" s="736" t="n">
        <v>495.3</v>
      </c>
    </row>
    <row r="134" customFormat="false" ht="12.75" hidden="false" customHeight="false" outlineLevel="0" collapsed="false">
      <c r="C134" s="735" t="n">
        <v>38473</v>
      </c>
      <c r="D134" s="736" t="n">
        <v>495.3</v>
      </c>
    </row>
    <row r="135" customFormat="false" ht="12.75" hidden="false" customHeight="false" outlineLevel="0" collapsed="false">
      <c r="C135" s="735" t="n">
        <v>38565</v>
      </c>
      <c r="D135" s="736" t="n">
        <v>496.8</v>
      </c>
    </row>
    <row r="136" customFormat="false" ht="13.5" hidden="false" customHeight="false" outlineLevel="0" collapsed="false">
      <c r="C136" s="737" t="n">
        <v>38657</v>
      </c>
      <c r="D136" s="738" t="n">
        <v>498.2</v>
      </c>
    </row>
  </sheetData>
  <sheetProtection sheet="true" password="db77" objects="true" scenarios="true"/>
  <mergeCells count="5">
    <mergeCell ref="J5:K5"/>
    <mergeCell ref="B6:K6"/>
    <mergeCell ref="B13:E15"/>
    <mergeCell ref="C96:D96"/>
    <mergeCell ref="J96:K96"/>
  </mergeCells>
  <printOptions headings="false" gridLines="false" gridLinesSet="true" horizontalCentered="false" verticalCentered="false"/>
  <pageMargins left="0.7875" right="0.229861111111111" top="0.7" bottom="0.5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8.28"/>
    <col collapsed="false" customWidth="true" hidden="false" outlineLevel="0" max="3" min="3" style="7" width="29.41"/>
    <col collapsed="false" customWidth="true" hidden="false" outlineLevel="0" max="4" min="4" style="7" width="11.42"/>
    <col collapsed="false" customWidth="true" hidden="false" outlineLevel="0" max="5" min="5" style="7" width="21.99"/>
    <col collapsed="false" customWidth="true" hidden="false" outlineLevel="0" max="6" min="6" style="7" width="11.42"/>
    <col collapsed="false" customWidth="true" hidden="false" outlineLevel="0" max="7" min="7" style="7" width="24.56"/>
    <col collapsed="false" customWidth="true" hidden="false" outlineLevel="0" max="8" min="8" style="7" width="11.42"/>
  </cols>
  <sheetData>
    <row r="1" customFormat="false" ht="24" hidden="false" customHeight="false" outlineLevel="0" collapsed="false">
      <c r="B1" s="739" t="s">
        <v>263</v>
      </c>
      <c r="C1" s="740"/>
      <c r="D1" s="741"/>
      <c r="E1" s="741"/>
      <c r="F1" s="741"/>
      <c r="G1" s="742"/>
    </row>
    <row r="2" customFormat="false" ht="12.75" hidden="false" customHeight="false" outlineLevel="0" collapsed="false">
      <c r="B2" s="743"/>
      <c r="C2" s="618"/>
      <c r="D2" s="744"/>
      <c r="E2" s="744"/>
      <c r="F2" s="744"/>
      <c r="G2" s="745"/>
    </row>
    <row r="3" customFormat="false" ht="23.25" hidden="false" customHeight="false" outlineLevel="0" collapsed="false">
      <c r="B3" s="746" t="s">
        <v>264</v>
      </c>
      <c r="C3" s="746"/>
      <c r="D3" s="746"/>
      <c r="E3" s="746"/>
      <c r="F3" s="746"/>
      <c r="G3" s="746"/>
    </row>
    <row r="4" customFormat="false" ht="20.25" hidden="false" customHeight="false" outlineLevel="0" collapsed="false">
      <c r="B4" s="746" t="s">
        <v>265</v>
      </c>
      <c r="C4" s="746"/>
      <c r="D4" s="746"/>
      <c r="E4" s="746"/>
      <c r="F4" s="746"/>
      <c r="G4" s="746"/>
    </row>
    <row r="5" customFormat="false" ht="15.75" hidden="false" customHeight="false" outlineLevel="0" collapsed="false">
      <c r="A5" s="747"/>
      <c r="B5" s="748" t="s">
        <v>266</v>
      </c>
      <c r="C5" s="748"/>
      <c r="D5" s="748"/>
      <c r="E5" s="748"/>
      <c r="F5" s="748"/>
      <c r="G5" s="748"/>
      <c r="H5" s="747"/>
    </row>
    <row r="6" customFormat="false" ht="13.5" hidden="false" customHeight="false" outlineLevel="0" collapsed="false"/>
    <row r="7" customFormat="false" ht="12.75" hidden="false" customHeight="false" outlineLevel="0" collapsed="false">
      <c r="B7" s="749"/>
      <c r="D7" s="750"/>
      <c r="E7" s="750"/>
      <c r="F7" s="750"/>
      <c r="G7" s="750"/>
    </row>
    <row r="8" customFormat="false" ht="15.75" hidden="false" customHeight="false" outlineLevel="0" collapsed="false">
      <c r="D8" s="750"/>
      <c r="E8" s="750"/>
      <c r="F8" s="751" t="str">
        <f aca="false">Antrag!J1</f>
        <v>Az. der Behörde nach § 13 (2) PfG NW: </v>
      </c>
      <c r="G8" s="752" t="n">
        <f aca="false">Antrag!K1</f>
        <v>0</v>
      </c>
    </row>
    <row r="9" customFormat="false" ht="15.75" hidden="false" customHeight="false" outlineLevel="0" collapsed="false">
      <c r="B9" s="753" t="s">
        <v>104</v>
      </c>
      <c r="D9" s="750"/>
      <c r="E9" s="750"/>
      <c r="F9" s="750"/>
      <c r="G9" s="750"/>
    </row>
    <row r="10" customFormat="false" ht="15.75" hidden="false" customHeight="false" outlineLevel="0" collapsed="false">
      <c r="B10" s="753" t="s">
        <v>7</v>
      </c>
      <c r="D10" s="750"/>
      <c r="E10" s="750"/>
      <c r="F10" s="750"/>
      <c r="G10" s="750"/>
    </row>
    <row r="11" customFormat="false" ht="15" hidden="false" customHeight="false" outlineLevel="0" collapsed="false">
      <c r="B11" s="754" t="n">
        <f aca="false">Antrag!B9</f>
        <v>0</v>
      </c>
      <c r="C11" s="754"/>
      <c r="D11" s="754"/>
      <c r="E11" s="754"/>
      <c r="F11" s="754"/>
      <c r="G11" s="754"/>
    </row>
    <row r="12" customFormat="false" ht="16.5" hidden="false" customHeight="false" outlineLevel="0" collapsed="false">
      <c r="B12" s="749"/>
      <c r="C12" s="750"/>
      <c r="D12" s="750"/>
      <c r="E12" s="750"/>
      <c r="F12" s="755"/>
    </row>
    <row r="13" customFormat="false" ht="16.5" hidden="false" customHeight="false" outlineLevel="0" collapsed="false">
      <c r="B13" s="749"/>
      <c r="C13" s="756" t="s">
        <v>267</v>
      </c>
      <c r="D13" s="757"/>
      <c r="E13" s="750"/>
      <c r="F13" s="755" t="s">
        <v>268</v>
      </c>
      <c r="G13" s="758"/>
    </row>
    <row r="14" customFormat="false" ht="13.5" hidden="false" customHeight="false" outlineLevel="0" collapsed="false">
      <c r="B14" s="749"/>
      <c r="C14" s="759"/>
      <c r="D14" s="750"/>
      <c r="E14" s="750"/>
      <c r="F14" s="760"/>
      <c r="G14" s="750"/>
    </row>
    <row r="15" customFormat="false" ht="18.75" hidden="false" customHeight="false" outlineLevel="0" collapsed="false">
      <c r="B15" s="749"/>
      <c r="C15" s="759"/>
      <c r="D15" s="750"/>
      <c r="E15" s="750"/>
      <c r="F15" s="755" t="s">
        <v>269</v>
      </c>
      <c r="G15" s="761"/>
    </row>
    <row r="16" customFormat="false" ht="13.5" hidden="false" customHeight="false" outlineLevel="0" collapsed="false">
      <c r="B16" s="749"/>
      <c r="C16" s="750"/>
      <c r="D16" s="750"/>
      <c r="E16" s="750"/>
      <c r="F16" s="750"/>
      <c r="G16" s="750"/>
    </row>
    <row r="17" customFormat="false" ht="21.75" hidden="false" customHeight="false" outlineLevel="0" collapsed="false">
      <c r="A17" s="762"/>
      <c r="B17" s="763" t="s">
        <v>270</v>
      </c>
      <c r="C17" s="764" t="s">
        <v>271</v>
      </c>
      <c r="D17" s="765" t="s">
        <v>272</v>
      </c>
      <c r="E17" s="766" t="s">
        <v>273</v>
      </c>
      <c r="F17" s="767" t="s">
        <v>274</v>
      </c>
      <c r="G17" s="768" t="n">
        <f aca="false">F20/100</f>
        <v>0.032</v>
      </c>
      <c r="H17" s="762"/>
    </row>
    <row r="18" customFormat="false" ht="15.75" hidden="false" customHeight="false" outlineLevel="0" collapsed="false">
      <c r="A18" s="762"/>
      <c r="B18" s="769" t="s">
        <v>275</v>
      </c>
      <c r="C18" s="770" t="s">
        <v>276</v>
      </c>
      <c r="D18" s="771" t="s">
        <v>277</v>
      </c>
      <c r="E18" s="772" t="s">
        <v>278</v>
      </c>
      <c r="F18" s="773" t="s">
        <v>277</v>
      </c>
      <c r="G18" s="774" t="s">
        <v>279</v>
      </c>
      <c r="H18" s="762"/>
    </row>
    <row r="19" customFormat="false" ht="18.75" hidden="false" customHeight="false" outlineLevel="0" collapsed="false">
      <c r="A19" s="762"/>
      <c r="B19" s="775" t="s">
        <v>280</v>
      </c>
      <c r="C19" s="776" t="s">
        <v>281</v>
      </c>
      <c r="D19" s="777" t="s">
        <v>282</v>
      </c>
      <c r="E19" s="778" t="s">
        <v>21</v>
      </c>
      <c r="F19" s="779" t="s">
        <v>282</v>
      </c>
      <c r="G19" s="780" t="s">
        <v>21</v>
      </c>
      <c r="H19" s="762"/>
    </row>
    <row r="20" customFormat="false" ht="27.75" hidden="false" customHeight="false" outlineLevel="0" collapsed="false">
      <c r="B20" s="781" t="n">
        <f aca="false">D13</f>
        <v>0</v>
      </c>
      <c r="C20" s="782" t="n">
        <f aca="false">G15</f>
        <v>0</v>
      </c>
      <c r="D20" s="783" t="n">
        <v>4</v>
      </c>
      <c r="E20" s="784" t="n">
        <f aca="false">C20*D20/100/12*(13-B20)</f>
        <v>0</v>
      </c>
      <c r="F20" s="785" t="n">
        <v>3.2</v>
      </c>
      <c r="G20" s="786" t="n">
        <f aca="false">C20*F20/100/12*(13-B20)</f>
        <v>0</v>
      </c>
    </row>
    <row r="21" customFormat="false" ht="16.5" hidden="false" customHeight="false" outlineLevel="0" collapsed="false">
      <c r="B21" s="787" t="n">
        <f aca="false">G13</f>
        <v>0</v>
      </c>
      <c r="C21" s="788"/>
      <c r="D21" s="789"/>
      <c r="E21" s="790" t="n">
        <f aca="false">C20*D20%</f>
        <v>0</v>
      </c>
      <c r="F21" s="789"/>
      <c r="G21" s="791"/>
    </row>
    <row r="22" customFormat="false" ht="16.5" hidden="false" customHeight="false" outlineLevel="0" collapsed="false">
      <c r="B22" s="792" t="n">
        <f aca="false">B21+1</f>
        <v>1</v>
      </c>
      <c r="C22" s="793" t="n">
        <f aca="false">C20-G20</f>
        <v>0</v>
      </c>
      <c r="D22" s="794" t="n">
        <f aca="false">D20</f>
        <v>4</v>
      </c>
      <c r="E22" s="793" t="n">
        <f aca="false">C22*D22/100</f>
        <v>0</v>
      </c>
      <c r="F22" s="794" t="n">
        <f aca="false">F20</f>
        <v>3.2</v>
      </c>
      <c r="G22" s="795" t="n">
        <f aca="false">IF(C22&gt;$C$20*0.032,$C$20*0.032,IF(C22&gt;0,C22,0))</f>
        <v>0</v>
      </c>
    </row>
    <row r="23" customFormat="false" ht="15.75" hidden="false" customHeight="false" outlineLevel="0" collapsed="false">
      <c r="B23" s="792" t="n">
        <f aca="false">B22+1</f>
        <v>2</v>
      </c>
      <c r="C23" s="793" t="n">
        <f aca="false">C22-G22</f>
        <v>0</v>
      </c>
      <c r="D23" s="794" t="n">
        <f aca="false">D22</f>
        <v>4</v>
      </c>
      <c r="E23" s="793" t="n">
        <f aca="false">C23*$D$20/100</f>
        <v>0</v>
      </c>
      <c r="F23" s="794" t="n">
        <f aca="false">F22</f>
        <v>3.2</v>
      </c>
      <c r="G23" s="795" t="n">
        <f aca="false">IF(C23&gt;$C$20*0.032,$C$20*0.032,IF(C23&gt;0,C23,0))</f>
        <v>0</v>
      </c>
    </row>
    <row r="24" customFormat="false" ht="15.75" hidden="false" customHeight="false" outlineLevel="0" collapsed="false">
      <c r="B24" s="792" t="n">
        <f aca="false">B23+1</f>
        <v>3</v>
      </c>
      <c r="C24" s="793" t="n">
        <f aca="false">C23-G23</f>
        <v>0</v>
      </c>
      <c r="D24" s="794" t="n">
        <f aca="false">D23</f>
        <v>4</v>
      </c>
      <c r="E24" s="793" t="n">
        <f aca="false">C24*$D$20/100</f>
        <v>0</v>
      </c>
      <c r="F24" s="794" t="n">
        <f aca="false">F23</f>
        <v>3.2</v>
      </c>
      <c r="G24" s="795" t="n">
        <f aca="false">IF(C24&gt;$C$20*0.032,$C$20*0.032,IF(C24&gt;0,C24,0))</f>
        <v>0</v>
      </c>
    </row>
    <row r="25" customFormat="false" ht="15.75" hidden="false" customHeight="false" outlineLevel="0" collapsed="false">
      <c r="B25" s="792" t="n">
        <f aca="false">B24+1</f>
        <v>4</v>
      </c>
      <c r="C25" s="793" t="n">
        <f aca="false">C24-G24</f>
        <v>0</v>
      </c>
      <c r="D25" s="794" t="n">
        <f aca="false">D24</f>
        <v>4</v>
      </c>
      <c r="E25" s="793" t="n">
        <f aca="false">C25*$D$20/100</f>
        <v>0</v>
      </c>
      <c r="F25" s="794" t="n">
        <f aca="false">F24</f>
        <v>3.2</v>
      </c>
      <c r="G25" s="795" t="n">
        <f aca="false">IF(C25&gt;$C$20*0.032,$C$20*0.032,IF(C25&gt;0,C25,0))</f>
        <v>0</v>
      </c>
    </row>
    <row r="26" customFormat="false" ht="15.75" hidden="false" customHeight="false" outlineLevel="0" collapsed="false">
      <c r="B26" s="792" t="n">
        <f aca="false">B25+1</f>
        <v>5</v>
      </c>
      <c r="C26" s="793" t="n">
        <f aca="false">C25-G25</f>
        <v>0</v>
      </c>
      <c r="D26" s="794" t="n">
        <f aca="false">D25</f>
        <v>4</v>
      </c>
      <c r="E26" s="793" t="n">
        <f aca="false">C26*$D$20/100</f>
        <v>0</v>
      </c>
      <c r="F26" s="794" t="n">
        <f aca="false">F25</f>
        <v>3.2</v>
      </c>
      <c r="G26" s="795" t="n">
        <f aca="false">IF(C26&gt;$C$20*0.032,$C$20*0.032,IF(C26&gt;0,C26,0))</f>
        <v>0</v>
      </c>
    </row>
    <row r="27" customFormat="false" ht="15.75" hidden="false" customHeight="false" outlineLevel="0" collapsed="false">
      <c r="B27" s="792" t="n">
        <f aca="false">B26+1</f>
        <v>6</v>
      </c>
      <c r="C27" s="793" t="n">
        <f aca="false">C26-G26</f>
        <v>0</v>
      </c>
      <c r="D27" s="794" t="n">
        <f aca="false">D26</f>
        <v>4</v>
      </c>
      <c r="E27" s="793" t="n">
        <f aca="false">C27*$D$20/100</f>
        <v>0</v>
      </c>
      <c r="F27" s="794" t="n">
        <f aca="false">F26</f>
        <v>3.2</v>
      </c>
      <c r="G27" s="795" t="n">
        <f aca="false">IF(C27&gt;$C$20*0.032,$C$20*0.032,IF(C27&gt;0,C27,0))</f>
        <v>0</v>
      </c>
    </row>
    <row r="28" customFormat="false" ht="15.75" hidden="false" customHeight="false" outlineLevel="0" collapsed="false">
      <c r="B28" s="792" t="n">
        <f aca="false">B27+1</f>
        <v>7</v>
      </c>
      <c r="C28" s="793" t="n">
        <f aca="false">C27-G27</f>
        <v>0</v>
      </c>
      <c r="D28" s="794" t="n">
        <f aca="false">D27</f>
        <v>4</v>
      </c>
      <c r="E28" s="793" t="n">
        <f aca="false">C28*$D$20/100</f>
        <v>0</v>
      </c>
      <c r="F28" s="794" t="n">
        <f aca="false">F27</f>
        <v>3.2</v>
      </c>
      <c r="G28" s="795" t="n">
        <f aca="false">IF(C28&gt;$C$20*0.032,$C$20*0.032,IF(C28&gt;0,C28,0))</f>
        <v>0</v>
      </c>
    </row>
    <row r="29" customFormat="false" ht="15.75" hidden="false" customHeight="false" outlineLevel="0" collapsed="false">
      <c r="B29" s="792" t="n">
        <f aca="false">B28+1</f>
        <v>8</v>
      </c>
      <c r="C29" s="793" t="n">
        <f aca="false">C28-G28</f>
        <v>0</v>
      </c>
      <c r="D29" s="794" t="n">
        <f aca="false">D28</f>
        <v>4</v>
      </c>
      <c r="E29" s="793" t="n">
        <f aca="false">C29*$D$20/100</f>
        <v>0</v>
      </c>
      <c r="F29" s="794" t="n">
        <f aca="false">F28</f>
        <v>3.2</v>
      </c>
      <c r="G29" s="795" t="n">
        <f aca="false">IF(C29&gt;$C$20*0.032,$C$20*0.032,IF(C29&gt;0,C29,0))</f>
        <v>0</v>
      </c>
    </row>
    <row r="30" customFormat="false" ht="15.75" hidden="false" customHeight="false" outlineLevel="0" collapsed="false">
      <c r="B30" s="792" t="n">
        <f aca="false">B29+1</f>
        <v>9</v>
      </c>
      <c r="C30" s="793" t="n">
        <f aca="false">C29-G29</f>
        <v>0</v>
      </c>
      <c r="D30" s="794" t="n">
        <f aca="false">D29</f>
        <v>4</v>
      </c>
      <c r="E30" s="793" t="n">
        <f aca="false">C30*$D$20/100</f>
        <v>0</v>
      </c>
      <c r="F30" s="794" t="n">
        <f aca="false">F29</f>
        <v>3.2</v>
      </c>
      <c r="G30" s="795" t="n">
        <f aca="false">IF(C30&gt;$C$20*0.032,$C$20*0.032,IF(C30&gt;0,C30,0))</f>
        <v>0</v>
      </c>
    </row>
    <row r="31" customFormat="false" ht="15.75" hidden="false" customHeight="false" outlineLevel="0" collapsed="false">
      <c r="B31" s="792" t="n">
        <f aca="false">B30+1</f>
        <v>10</v>
      </c>
      <c r="C31" s="793" t="n">
        <f aca="false">C30-G30</f>
        <v>0</v>
      </c>
      <c r="D31" s="794" t="n">
        <f aca="false">D30</f>
        <v>4</v>
      </c>
      <c r="E31" s="793" t="n">
        <f aca="false">C31*$D$20/100</f>
        <v>0</v>
      </c>
      <c r="F31" s="794" t="n">
        <f aca="false">F30</f>
        <v>3.2</v>
      </c>
      <c r="G31" s="795" t="n">
        <f aca="false">IF(C31&gt;$C$20*0.032,$C$20*0.032,IF(C31&gt;0,C31,0))</f>
        <v>0</v>
      </c>
    </row>
    <row r="32" customFormat="false" ht="15.75" hidden="false" customHeight="false" outlineLevel="0" collapsed="false">
      <c r="B32" s="792" t="n">
        <f aca="false">B31+1</f>
        <v>11</v>
      </c>
      <c r="C32" s="793" t="n">
        <f aca="false">C31-G31</f>
        <v>0</v>
      </c>
      <c r="D32" s="794" t="n">
        <f aca="false">D31</f>
        <v>4</v>
      </c>
      <c r="E32" s="793" t="n">
        <f aca="false">C32*$D$20/100</f>
        <v>0</v>
      </c>
      <c r="F32" s="794" t="n">
        <f aca="false">F31</f>
        <v>3.2</v>
      </c>
      <c r="G32" s="795" t="n">
        <f aca="false">IF(C32&gt;$C$20*0.032,$C$20*0.032,IF(C32&gt;0,C32,0))</f>
        <v>0</v>
      </c>
    </row>
    <row r="33" customFormat="false" ht="15.75" hidden="false" customHeight="false" outlineLevel="0" collapsed="false">
      <c r="B33" s="792" t="n">
        <f aca="false">B32+1</f>
        <v>12</v>
      </c>
      <c r="C33" s="793" t="n">
        <f aca="false">C32-G32</f>
        <v>0</v>
      </c>
      <c r="D33" s="794" t="n">
        <f aca="false">D32</f>
        <v>4</v>
      </c>
      <c r="E33" s="793" t="n">
        <f aca="false">C33*$D$20/100</f>
        <v>0</v>
      </c>
      <c r="F33" s="794" t="n">
        <f aca="false">F32</f>
        <v>3.2</v>
      </c>
      <c r="G33" s="795" t="n">
        <f aca="false">IF(C33&gt;$C$20*0.032,$C$20*0.032,IF(C33&gt;0,C33,0))</f>
        <v>0</v>
      </c>
    </row>
    <row r="34" customFormat="false" ht="15.75" hidden="false" customHeight="false" outlineLevel="0" collapsed="false">
      <c r="B34" s="792" t="n">
        <f aca="false">B33+1</f>
        <v>13</v>
      </c>
      <c r="C34" s="793" t="n">
        <f aca="false">C33-G33</f>
        <v>0</v>
      </c>
      <c r="D34" s="794" t="n">
        <f aca="false">D33</f>
        <v>4</v>
      </c>
      <c r="E34" s="793" t="n">
        <f aca="false">C34*$D$20/100</f>
        <v>0</v>
      </c>
      <c r="F34" s="794" t="n">
        <f aca="false">F33</f>
        <v>3.2</v>
      </c>
      <c r="G34" s="795" t="n">
        <f aca="false">IF(C34&gt;$C$20*0.032,$C$20*0.032,IF(C34&gt;0,C34,0))</f>
        <v>0</v>
      </c>
    </row>
    <row r="35" customFormat="false" ht="15.75" hidden="false" customHeight="false" outlineLevel="0" collapsed="false">
      <c r="B35" s="792" t="n">
        <f aca="false">B34+1</f>
        <v>14</v>
      </c>
      <c r="C35" s="793" t="n">
        <f aca="false">C34-G34</f>
        <v>0</v>
      </c>
      <c r="D35" s="794" t="n">
        <f aca="false">D34</f>
        <v>4</v>
      </c>
      <c r="E35" s="793" t="n">
        <f aca="false">C35*$D$20/100</f>
        <v>0</v>
      </c>
      <c r="F35" s="794" t="n">
        <f aca="false">F34</f>
        <v>3.2</v>
      </c>
      <c r="G35" s="795" t="n">
        <f aca="false">IF(C35&gt;$C$20*0.032,$C$20*0.032,IF(C35&gt;0,C35,0))</f>
        <v>0</v>
      </c>
    </row>
    <row r="36" customFormat="false" ht="15.75" hidden="false" customHeight="false" outlineLevel="0" collapsed="false">
      <c r="B36" s="792" t="n">
        <f aca="false">B35+1</f>
        <v>15</v>
      </c>
      <c r="C36" s="793" t="n">
        <f aca="false">C35-G35</f>
        <v>0</v>
      </c>
      <c r="D36" s="794" t="n">
        <f aca="false">D35</f>
        <v>4</v>
      </c>
      <c r="E36" s="793" t="n">
        <f aca="false">C36*$D$20/100</f>
        <v>0</v>
      </c>
      <c r="F36" s="794" t="n">
        <f aca="false">F35</f>
        <v>3.2</v>
      </c>
      <c r="G36" s="795" t="n">
        <f aca="false">IF(C36&gt;$C$20*0.032,$C$20*0.032,IF(C36&gt;0,C36,0))</f>
        <v>0</v>
      </c>
    </row>
    <row r="37" customFormat="false" ht="15.75" hidden="false" customHeight="false" outlineLevel="0" collapsed="false">
      <c r="B37" s="792" t="n">
        <f aca="false">B36+1</f>
        <v>16</v>
      </c>
      <c r="C37" s="793" t="n">
        <f aca="false">C36-G36</f>
        <v>0</v>
      </c>
      <c r="D37" s="794" t="n">
        <f aca="false">D36</f>
        <v>4</v>
      </c>
      <c r="E37" s="793" t="n">
        <f aca="false">C37*$D$20/100</f>
        <v>0</v>
      </c>
      <c r="F37" s="794" t="n">
        <f aca="false">F36</f>
        <v>3.2</v>
      </c>
      <c r="G37" s="795" t="n">
        <f aca="false">IF(C37&gt;$C$20*0.032,$C$20*0.032,IF(C37&gt;0,C37,0))</f>
        <v>0</v>
      </c>
    </row>
    <row r="38" customFormat="false" ht="15.75" hidden="false" customHeight="false" outlineLevel="0" collapsed="false">
      <c r="B38" s="792" t="n">
        <f aca="false">B37+1</f>
        <v>17</v>
      </c>
      <c r="C38" s="793" t="n">
        <f aca="false">C37-G37</f>
        <v>0</v>
      </c>
      <c r="D38" s="794" t="n">
        <f aca="false">D37</f>
        <v>4</v>
      </c>
      <c r="E38" s="793" t="n">
        <f aca="false">C38*$D$20/100</f>
        <v>0</v>
      </c>
      <c r="F38" s="794" t="n">
        <f aca="false">F37</f>
        <v>3.2</v>
      </c>
      <c r="G38" s="795" t="n">
        <f aca="false">IF(C38&gt;$C$20*0.032,$C$20*0.032,IF(C38&gt;0,C38,0))</f>
        <v>0</v>
      </c>
    </row>
    <row r="39" customFormat="false" ht="15.75" hidden="false" customHeight="false" outlineLevel="0" collapsed="false">
      <c r="B39" s="792" t="n">
        <f aca="false">B38+1</f>
        <v>18</v>
      </c>
      <c r="C39" s="793" t="n">
        <f aca="false">C38-G38</f>
        <v>0</v>
      </c>
      <c r="D39" s="794" t="n">
        <f aca="false">D38</f>
        <v>4</v>
      </c>
      <c r="E39" s="793" t="n">
        <f aca="false">C39*$D$20/100</f>
        <v>0</v>
      </c>
      <c r="F39" s="794" t="n">
        <f aca="false">F38</f>
        <v>3.2</v>
      </c>
      <c r="G39" s="795" t="n">
        <f aca="false">IF(C39&gt;$C$20*0.032,$C$20*0.032,IF(C39&gt;0,C39,0))</f>
        <v>0</v>
      </c>
    </row>
    <row r="40" customFormat="false" ht="15.75" hidden="false" customHeight="false" outlineLevel="0" collapsed="false">
      <c r="B40" s="792" t="n">
        <f aca="false">B39+1</f>
        <v>19</v>
      </c>
      <c r="C40" s="793" t="n">
        <f aca="false">C39-G39</f>
        <v>0</v>
      </c>
      <c r="D40" s="794" t="n">
        <f aca="false">D39</f>
        <v>4</v>
      </c>
      <c r="E40" s="793" t="n">
        <f aca="false">C40*$D$20/100</f>
        <v>0</v>
      </c>
      <c r="F40" s="794" t="n">
        <f aca="false">F39</f>
        <v>3.2</v>
      </c>
      <c r="G40" s="795" t="n">
        <f aca="false">IF(C40&gt;$C$20*0.032,$C$20*0.032,IF(C40&gt;0,C40,0))</f>
        <v>0</v>
      </c>
    </row>
    <row r="41" customFormat="false" ht="15.75" hidden="false" customHeight="false" outlineLevel="0" collapsed="false">
      <c r="B41" s="792" t="n">
        <f aca="false">B40+1</f>
        <v>20</v>
      </c>
      <c r="C41" s="793" t="n">
        <f aca="false">C40-G40</f>
        <v>0</v>
      </c>
      <c r="D41" s="794" t="n">
        <f aca="false">D40</f>
        <v>4</v>
      </c>
      <c r="E41" s="793" t="n">
        <f aca="false">C41*$D$20/100</f>
        <v>0</v>
      </c>
      <c r="F41" s="794" t="n">
        <f aca="false">F40</f>
        <v>3.2</v>
      </c>
      <c r="G41" s="795" t="n">
        <f aca="false">IF(C41&gt;$C$20*0.032,$C$20*0.032,IF(C41&gt;0,C41,0))</f>
        <v>0</v>
      </c>
    </row>
    <row r="42" customFormat="false" ht="15.75" hidden="false" customHeight="false" outlineLevel="0" collapsed="false">
      <c r="B42" s="792" t="n">
        <f aca="false">B41+1</f>
        <v>21</v>
      </c>
      <c r="C42" s="793" t="n">
        <f aca="false">C41-G41</f>
        <v>0</v>
      </c>
      <c r="D42" s="794" t="n">
        <f aca="false">D41</f>
        <v>4</v>
      </c>
      <c r="E42" s="793" t="n">
        <f aca="false">C42*$D$20/100</f>
        <v>0</v>
      </c>
      <c r="F42" s="794" t="n">
        <f aca="false">F41</f>
        <v>3.2</v>
      </c>
      <c r="G42" s="795" t="n">
        <f aca="false">IF(C42&gt;$C$20*0.032,$C$20*0.032,IF(C42&gt;0,C42,0))</f>
        <v>0</v>
      </c>
    </row>
    <row r="43" customFormat="false" ht="15.75" hidden="false" customHeight="false" outlineLevel="0" collapsed="false">
      <c r="B43" s="792" t="n">
        <f aca="false">B42+1</f>
        <v>22</v>
      </c>
      <c r="C43" s="793" t="n">
        <f aca="false">C42-G42</f>
        <v>0</v>
      </c>
      <c r="D43" s="794" t="n">
        <f aca="false">D42</f>
        <v>4</v>
      </c>
      <c r="E43" s="793" t="n">
        <f aca="false">C43*$D$20/100</f>
        <v>0</v>
      </c>
      <c r="F43" s="794" t="n">
        <f aca="false">F42</f>
        <v>3.2</v>
      </c>
      <c r="G43" s="795" t="n">
        <f aca="false">IF(C43&gt;$C$20*0.032,$C$20*0.032,IF(C43&gt;0,C43,0))</f>
        <v>0</v>
      </c>
    </row>
    <row r="44" customFormat="false" ht="15.75" hidden="false" customHeight="false" outlineLevel="0" collapsed="false">
      <c r="B44" s="792" t="n">
        <f aca="false">B43+1</f>
        <v>23</v>
      </c>
      <c r="C44" s="793" t="n">
        <f aca="false">C43-G43</f>
        <v>0</v>
      </c>
      <c r="D44" s="794" t="n">
        <f aca="false">D43</f>
        <v>4</v>
      </c>
      <c r="E44" s="793" t="n">
        <f aca="false">C44*$D$20/100</f>
        <v>0</v>
      </c>
      <c r="F44" s="794" t="n">
        <f aca="false">F43</f>
        <v>3.2</v>
      </c>
      <c r="G44" s="795" t="n">
        <f aca="false">IF(C44&gt;$C$20*0.032,$C$20*0.032,IF(C44&gt;0,C44,0))</f>
        <v>0</v>
      </c>
    </row>
    <row r="45" customFormat="false" ht="15.75" hidden="false" customHeight="false" outlineLevel="0" collapsed="false">
      <c r="B45" s="792" t="n">
        <f aca="false">B44+1</f>
        <v>24</v>
      </c>
      <c r="C45" s="793" t="n">
        <f aca="false">C44-G44</f>
        <v>0</v>
      </c>
      <c r="D45" s="794" t="n">
        <f aca="false">D44</f>
        <v>4</v>
      </c>
      <c r="E45" s="793" t="n">
        <f aca="false">C45*$D$20/100</f>
        <v>0</v>
      </c>
      <c r="F45" s="794" t="n">
        <f aca="false">F44</f>
        <v>3.2</v>
      </c>
      <c r="G45" s="795" t="n">
        <f aca="false">IF(C45&gt;$C$20*0.032,$C$20*0.032,IF(C45&gt;0,C45,0))</f>
        <v>0</v>
      </c>
    </row>
    <row r="46" customFormat="false" ht="15.75" hidden="false" customHeight="false" outlineLevel="0" collapsed="false">
      <c r="B46" s="792" t="n">
        <f aca="false">B45+1</f>
        <v>25</v>
      </c>
      <c r="C46" s="793" t="n">
        <f aca="false">C45-G45</f>
        <v>0</v>
      </c>
      <c r="D46" s="794" t="n">
        <f aca="false">D45</f>
        <v>4</v>
      </c>
      <c r="E46" s="793" t="n">
        <f aca="false">C46*$D$20/100</f>
        <v>0</v>
      </c>
      <c r="F46" s="794" t="n">
        <f aca="false">F45</f>
        <v>3.2</v>
      </c>
      <c r="G46" s="795" t="n">
        <f aca="false">IF(C46&gt;$C$20*0.032,$C$20*0.032,IF(C46&gt;0,C46,0))</f>
        <v>0</v>
      </c>
    </row>
    <row r="47" customFormat="false" ht="15.75" hidden="false" customHeight="false" outlineLevel="0" collapsed="false">
      <c r="B47" s="792" t="n">
        <f aca="false">B46+1</f>
        <v>26</v>
      </c>
      <c r="C47" s="793" t="n">
        <f aca="false">C46-G46</f>
        <v>0</v>
      </c>
      <c r="D47" s="794" t="n">
        <f aca="false">D46</f>
        <v>4</v>
      </c>
      <c r="E47" s="793" t="n">
        <f aca="false">C47*$D$20/100</f>
        <v>0</v>
      </c>
      <c r="F47" s="794" t="n">
        <f aca="false">F46</f>
        <v>3.2</v>
      </c>
      <c r="G47" s="795" t="n">
        <f aca="false">IF(C47&gt;$C$20*0.032,$C$20*0.032,IF(C47&gt;0,C47,0))</f>
        <v>0</v>
      </c>
    </row>
    <row r="48" customFormat="false" ht="15.75" hidden="false" customHeight="false" outlineLevel="0" collapsed="false">
      <c r="B48" s="792" t="n">
        <f aca="false">B47+1</f>
        <v>27</v>
      </c>
      <c r="C48" s="793" t="n">
        <f aca="false">C47-G47</f>
        <v>0</v>
      </c>
      <c r="D48" s="794" t="n">
        <f aca="false">D47</f>
        <v>4</v>
      </c>
      <c r="E48" s="793" t="n">
        <f aca="false">C48*$D$20/100</f>
        <v>0</v>
      </c>
      <c r="F48" s="794" t="n">
        <f aca="false">F47</f>
        <v>3.2</v>
      </c>
      <c r="G48" s="795" t="n">
        <f aca="false">IF(C48&gt;$C$20*0.032,$C$20*0.032,IF(C48&gt;0,C48,0))</f>
        <v>0</v>
      </c>
    </row>
    <row r="49" customFormat="false" ht="15.75" hidden="false" customHeight="false" outlineLevel="0" collapsed="false">
      <c r="B49" s="792" t="n">
        <f aca="false">B48+1</f>
        <v>28</v>
      </c>
      <c r="C49" s="793" t="n">
        <f aca="false">C48-G48</f>
        <v>0</v>
      </c>
      <c r="D49" s="794" t="n">
        <f aca="false">D48</f>
        <v>4</v>
      </c>
      <c r="E49" s="793" t="n">
        <f aca="false">C49*$D$20/100</f>
        <v>0</v>
      </c>
      <c r="F49" s="794" t="n">
        <f aca="false">F48</f>
        <v>3.2</v>
      </c>
      <c r="G49" s="795" t="n">
        <f aca="false">IF(C49&gt;$C$20*0.032,$C$20*0.032,IF(C49&gt;0,C49,0))</f>
        <v>0</v>
      </c>
    </row>
    <row r="50" customFormat="false" ht="15.75" hidden="false" customHeight="false" outlineLevel="0" collapsed="false">
      <c r="B50" s="792" t="n">
        <f aca="false">B49+1</f>
        <v>29</v>
      </c>
      <c r="C50" s="793" t="n">
        <f aca="false">C49-G49</f>
        <v>0</v>
      </c>
      <c r="D50" s="794" t="n">
        <f aca="false">D49</f>
        <v>4</v>
      </c>
      <c r="E50" s="793" t="n">
        <f aca="false">C50*$D$20/100</f>
        <v>0</v>
      </c>
      <c r="F50" s="794" t="n">
        <f aca="false">F49</f>
        <v>3.2</v>
      </c>
      <c r="G50" s="795" t="n">
        <f aca="false">IF(C50&gt;$C$20*0.032,$C$20*0.032,IF(C50&gt;0,C50,0))</f>
        <v>0</v>
      </c>
    </row>
    <row r="51" customFormat="false" ht="15.75" hidden="false" customHeight="false" outlineLevel="0" collapsed="false">
      <c r="B51" s="792" t="n">
        <f aca="false">B50+1</f>
        <v>30</v>
      </c>
      <c r="C51" s="793" t="n">
        <f aca="false">C50-G50</f>
        <v>0</v>
      </c>
      <c r="D51" s="794" t="n">
        <f aca="false">D50</f>
        <v>4</v>
      </c>
      <c r="E51" s="793" t="n">
        <f aca="false">C51*$D$20/100</f>
        <v>0</v>
      </c>
      <c r="F51" s="794" t="n">
        <f aca="false">F50</f>
        <v>3.2</v>
      </c>
      <c r="G51" s="795" t="n">
        <f aca="false">IF(C51&gt;$C$20*0.032,$C$20*0.032,IF(C51&gt;0,C51,0))</f>
        <v>0</v>
      </c>
    </row>
    <row r="52" customFormat="false" ht="15.75" hidden="false" customHeight="false" outlineLevel="0" collapsed="false">
      <c r="B52" s="792" t="n">
        <f aca="false">B51+1</f>
        <v>31</v>
      </c>
      <c r="C52" s="793" t="n">
        <f aca="false">C51-G51</f>
        <v>0</v>
      </c>
      <c r="D52" s="794" t="n">
        <f aca="false">D51</f>
        <v>4</v>
      </c>
      <c r="E52" s="793" t="n">
        <f aca="false">C52*$D$20/100</f>
        <v>0</v>
      </c>
      <c r="F52" s="794" t="n">
        <f aca="false">F51</f>
        <v>3.2</v>
      </c>
      <c r="G52" s="795" t="n">
        <f aca="false">IF(C52&gt;$C$20*0.032,$C$20*0.032,IF(C52&gt;0,C52,0))</f>
        <v>0</v>
      </c>
    </row>
    <row r="53" customFormat="false" ht="15.75" hidden="false" customHeight="false" outlineLevel="0" collapsed="false">
      <c r="B53" s="792" t="n">
        <f aca="false">B52+1</f>
        <v>32</v>
      </c>
      <c r="C53" s="793" t="n">
        <f aca="false">C52-G52</f>
        <v>0</v>
      </c>
      <c r="D53" s="794" t="n">
        <f aca="false">D52</f>
        <v>4</v>
      </c>
      <c r="E53" s="793" t="n">
        <f aca="false">C53*$D$20/100</f>
        <v>0</v>
      </c>
      <c r="F53" s="794" t="n">
        <f aca="false">F52</f>
        <v>3.2</v>
      </c>
      <c r="G53" s="795" t="n">
        <f aca="false">IF(C53&gt;$C$20*0.032,$C$20*0.032,IF(C53&gt;0,C53,0))</f>
        <v>0</v>
      </c>
    </row>
    <row r="54" customFormat="false" ht="16.5" hidden="false" customHeight="false" outlineLevel="0" collapsed="false">
      <c r="B54" s="796"/>
      <c r="C54" s="797"/>
      <c r="D54" s="798"/>
      <c r="E54" s="797"/>
      <c r="F54" s="798"/>
      <c r="G54" s="799"/>
    </row>
    <row r="55" customFormat="false" ht="12.75" hidden="false" customHeight="false" outlineLevel="0" collapsed="false">
      <c r="A55" s="750"/>
      <c r="B55" s="750"/>
      <c r="C55" s="750"/>
      <c r="D55" s="750"/>
      <c r="E55" s="750"/>
      <c r="F55" s="750"/>
      <c r="G55" s="750"/>
      <c r="H55" s="750"/>
    </row>
  </sheetData>
  <sheetProtection sheet="true" password="db77" objects="true" scenarios="true"/>
  <mergeCells count="4">
    <mergeCell ref="B3:G3"/>
    <mergeCell ref="B4:G4"/>
    <mergeCell ref="B5:G5"/>
    <mergeCell ref="B11:G11"/>
  </mergeCells>
  <printOptions headings="false" gridLines="false" gridLinesSet="true" horizontalCentered="false" verticalCentered="false"/>
  <pageMargins left="0.65" right="0.279861111111111" top="0.77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6:15:19Z</dcterms:created>
  <dc:creator>Anwender LWL</dc:creator>
  <dc:description/>
  <dc:language>en-US</dc:language>
  <cp:lastModifiedBy>LWL</cp:lastModifiedBy>
  <cp:lastPrinted>2006-02-28T15:28:53Z</cp:lastPrinted>
  <dcterms:modified xsi:type="dcterms:W3CDTF">2012-07-05T06:53:02Z</dcterms:modified>
  <cp:revision>0</cp:revision>
  <dc:subject>Wohlfahrt Verlängerungsantrag für 2000</dc:subject>
  <dc:title>gesonderte Berechnung</dc:title>
</cp:coreProperties>
</file>