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Berechnung" sheetId="2" state="visible" r:id="rId3"/>
  </sheets>
  <definedNames>
    <definedName function="false" hidden="false" localSheetId="0" name="_xlnm.Print_Area" vbProcedure="false">Antrag!$A$1:$K$61</definedName>
    <definedName function="false" hidden="false" localSheetId="1" name="_xlnm.Print_Area" vbProcedure="false">Berechnung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Az. Behörde § 13 (2) PfG NW:   </t>
  </si>
  <si>
    <t xml:space="preserve">hier: </t>
  </si>
  <si>
    <t xml:space="preserve">Heime mit Mietregelung und Inventarpauschale</t>
  </si>
  <si>
    <t xml:space="preserve">§ 17 PfG NW v. 08.07.2003 iVm. GesBerVO vom 04.06.1996</t>
  </si>
  <si>
    <t xml:space="preserve"> Baukosten</t>
  </si>
  <si>
    <t xml:space="preserve"> = </t>
  </si>
  <si>
    <r>
      <rPr>
        <sz val="12"/>
        <rFont val="Arial MT"/>
        <family val="0"/>
      </rPr>
      <t xml:space="preserve"> Verbraucherpr.  </t>
    </r>
    <r>
      <rPr>
        <sz val="16"/>
        <rFont val="Arial MT"/>
        <family val="0"/>
      </rPr>
      <t xml:space="preserve">=</t>
    </r>
  </si>
  <si>
    <t xml:space="preserve">1)</t>
  </si>
  <si>
    <t xml:space="preserve">Name und Anschrift der Einrichtung</t>
  </si>
  <si>
    <t xml:space="preserve">Einrichtung, PLZ, Ort, Straße</t>
  </si>
  <si>
    <t xml:space="preserve">Anschrift des Trägers</t>
  </si>
  <si>
    <t xml:space="preserve">Träger, PLZ, Ort, Straße</t>
  </si>
  <si>
    <t xml:space="preserve">hier:  Antrag auf Neuregelung ab dem:  </t>
  </si>
  <si>
    <t xml:space="preserve">bis zum:  </t>
  </si>
  <si>
    <t xml:space="preserve">a)</t>
  </si>
  <si>
    <t xml:space="preserve">Platzzahl lt. Versorgungsvertrag</t>
  </si>
  <si>
    <t xml:space="preserve">Plätze</t>
  </si>
  <si>
    <t xml:space="preserve">(Bei Platzzahländerung bitte Versorgungsvertrag beifügen.)</t>
  </si>
  <si>
    <t xml:space="preserve">b)</t>
  </si>
  <si>
    <t xml:space="preserve">(davon eingestreute Kurzzeitpflege )</t>
  </si>
  <si>
    <t xml:space="preserve">c)</t>
  </si>
  <si>
    <t xml:space="preserve">Anzahl Einbettzimmer</t>
  </si>
  <si>
    <r>
      <rPr>
        <b val="true"/>
        <sz val="14"/>
        <rFont val="Arial"/>
        <family val="2"/>
      </rPr>
      <t xml:space="preserve">Differenzbetrag zum Mehrbettzimmer, täglich</t>
    </r>
    <r>
      <rPr>
        <sz val="11"/>
        <rFont val="Arial"/>
        <family val="2"/>
      </rPr>
      <t xml:space="preserve"> </t>
    </r>
  </si>
  <si>
    <t xml:space="preserve">Euro</t>
  </si>
  <si>
    <t xml:space="preserve">( Abfrage zu d) und e) nachrichtlich für statistische Zwecke: )</t>
  </si>
  <si>
    <t xml:space="preserve">d)</t>
  </si>
  <si>
    <t xml:space="preserve">Bescheinigung des örtlichen Trägers 
der Sozialhilfe nach § 9 Abs. 2 PfG NW</t>
  </si>
  <si>
    <t xml:space="preserve">=&gt;  liegt / lag als Anlage vor:</t>
  </si>
  <si>
    <t xml:space="preserve">e)</t>
  </si>
  <si>
    <t xml:space="preserve">=&gt;  liegt nicht vor:</t>
  </si>
  <si>
    <t xml:space="preserve">2)</t>
  </si>
  <si>
    <t xml:space="preserve">Mietwertermittlung für Gebäude</t>
  </si>
  <si>
    <t xml:space="preserve">(anerkennungsfähige qm = max. aktuelle Platzzahl x max. 40 qm BGF/Platz // bzw. Ist-qm)</t>
  </si>
  <si>
    <r>
      <rPr>
        <b val="true"/>
        <u val="single"/>
        <sz val="14"/>
        <rFont val="Arial MT"/>
        <family val="0"/>
      </rPr>
      <t xml:space="preserve">Gebäude 1</t>
    </r>
    <r>
      <rPr>
        <b val="true"/>
        <sz val="14"/>
        <rFont val="Arial MT"/>
        <family val="0"/>
      </rPr>
      <t xml:space="preserve">                                            </t>
    </r>
    <r>
      <rPr>
        <b val="true"/>
        <u val="single"/>
        <sz val="14"/>
        <rFont val="Arial MT"/>
        <family val="0"/>
      </rPr>
      <t xml:space="preserve">Gebäude 2</t>
    </r>
  </si>
  <si>
    <t xml:space="preserve">Mietkosten Gebäude lt. tatsächlichem Mietvertrag</t>
  </si>
  <si>
    <t xml:space="preserve">Euro / Jahr</t>
  </si>
  <si>
    <t xml:space="preserve">(ggfls. bitte die entsprechenden Gebäudemietverträge beifügen)</t>
  </si>
  <si>
    <r>
      <rPr>
        <b val="true"/>
        <u val="single"/>
        <sz val="16"/>
        <color rgb="FF000000"/>
        <rFont val="Arial MT"/>
        <family val="0"/>
      </rPr>
      <t xml:space="preserve">Basisdaten</t>
    </r>
    <r>
      <rPr>
        <b val="true"/>
        <sz val="16"/>
        <color rgb="FF000000"/>
        <rFont val="Arial MT"/>
        <family val="0"/>
      </rPr>
      <t xml:space="preserve"> für die Fortschreibung der Mietwertregelung</t>
    </r>
  </si>
  <si>
    <r>
      <rPr>
        <sz val="12"/>
        <rFont val="Arial MT"/>
        <family val="0"/>
      </rPr>
      <t xml:space="preserve">( Mietwertregelung VOR Fortschreibung ( </t>
    </r>
    <r>
      <rPr>
        <u val="single"/>
        <sz val="12"/>
        <rFont val="Arial MT"/>
        <family val="0"/>
      </rPr>
      <t xml:space="preserve">qm lt. Regelung ab 01.07.1996 bzw. ab 01.01.2003</t>
    </r>
    <r>
      <rPr>
        <sz val="12"/>
        <rFont val="Arial MT"/>
        <family val="0"/>
      </rPr>
      <t xml:space="preserve"> )</t>
    </r>
  </si>
  <si>
    <t xml:space="preserve">nachgewiesene Bruttogrundfläche (BGF)  </t>
  </si>
  <si>
    <t xml:space="preserve">Ist-qm</t>
  </si>
  <si>
    <t xml:space="preserve">aktuelle Platzzahl je Gebäude</t>
  </si>
  <si>
    <t xml:space="preserve">qm</t>
  </si>
  <si>
    <t xml:space="preserve">Fortschreibungsbasis ist die anerkannte Mietwertregelung lt. Bescheid 2003</t>
  </si>
  <si>
    <r>
      <rPr>
        <b val="true"/>
        <sz val="14"/>
        <rFont val="Arial MT"/>
        <family val="0"/>
      </rPr>
      <t xml:space="preserve">2003 = Verbraucherpreisindex Mai 2002 </t>
    </r>
    <r>
      <rPr>
        <sz val="14"/>
        <rFont val="Arial MT"/>
        <family val="0"/>
      </rPr>
      <t xml:space="preserve">(= 103,4 P.)</t>
    </r>
  </si>
  <si>
    <t xml:space="preserve">Euro  je qm</t>
  </si>
  <si>
    <t xml:space="preserve">3)</t>
  </si>
  <si>
    <t xml:space="preserve">Erträge</t>
  </si>
  <si>
    <t xml:space="preserve">(ohne Differenz Einbett- zu Mehrbettzimmer, vgl. Ziffer 1.c )</t>
  </si>
  <si>
    <t xml:space="preserve">( soweit sie dem Investitionskostenbereich zuzurechnen sind: )</t>
  </si>
  <si>
    <t xml:space="preserve">Mit seinem Antrag auf Zustimmung zur gesonderten Berechnung nach § 13 PfG NW vom 08.07.2003 erkennt der Heimträger die Grundsätze des PfG NW an. Dabei sind die gesondert berechnungsfähigen betriebsnotwendigen Investitionsaufwendungen für alle Pflegebedürftigen nach einheitlichen Grundsätzen zu bemessen; eine Differenzierung nach Kostenträgern (öffentliche Kostenträger, Selbstzahler) ist unzulässig (§ 13 Abs. 1 letzter Satz PfG NW).</t>
  </si>
  <si>
    <t xml:space="preserve">Ort, Datum</t>
  </si>
  <si>
    <t xml:space="preserve">Für die Richtigkeit der Angaben:</t>
  </si>
  <si>
    <t xml:space="preserve">Unterschrift  </t>
  </si>
  <si>
    <t xml:space="preserve">der Einrichtung</t>
  </si>
  <si>
    <t xml:space="preserve">hier:  Heime mit Mietregelung und Inventarpauschale</t>
  </si>
  <si>
    <t xml:space="preserve">Mit seinem Antrag auf Zustimmung zur gesonderten Berechnung nach § 13 PfG NW vom 08.07.2003 hat der Heimträger die Grundsätze      des PfG NW anerkannt. Dabei sind die gesondert berechnungsfähigen betriebsnotwendigen Investitionsaufwendungen für alle Pflegebedürftigen nach einheitlichen Grundsätzen zu bemessen; eine Differenzierung nach Kostenträgern (öffentliche Kostenträger, Selbstzahler) ist unzulässig (§ 13 Abs. 1 letzter Satz PfG NW).</t>
  </si>
  <si>
    <t xml:space="preserve">Pflegeeinrichtung:</t>
  </si>
  <si>
    <t xml:space="preserve">Az. Behörde § 13 (2) PfG NW: </t>
  </si>
  <si>
    <t xml:space="preserve">Regelung  </t>
  </si>
  <si>
    <t xml:space="preserve">Einrichtung:</t>
  </si>
  <si>
    <r>
      <rPr>
        <b val="true"/>
        <sz val="14"/>
        <rFont val="Arial MT"/>
        <family val="0"/>
      </rPr>
      <t xml:space="preserve">Bescheinigung des örtlichen Trägers der Sozialhilfe nach § 9 Abs. 2 PfG NW liegt / lag vor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 MT"/>
        <family val="0"/>
      </rPr>
      <t xml:space="preserve">Bescheinigung des örtlichen Trägers der Sozialhilfe nach § 9 Abs. 2 PfG NW </t>
    </r>
    <r>
      <rPr>
        <b val="true"/>
        <sz val="14"/>
        <rFont val="Arial"/>
        <family val="2"/>
      </rPr>
      <t xml:space="preserve">liegt nicht vor:</t>
    </r>
  </si>
  <si>
    <r>
      <rPr>
        <b val="true"/>
        <u val="single"/>
        <sz val="16"/>
        <rFont val="Arial MT"/>
        <family val="0"/>
      </rPr>
      <t xml:space="preserve">Gebäude 1</t>
    </r>
    <r>
      <rPr>
        <b val="true"/>
        <sz val="16"/>
        <rFont val="Arial MT"/>
        <family val="0"/>
      </rPr>
      <t xml:space="preserve">                                   </t>
    </r>
    <r>
      <rPr>
        <b val="true"/>
        <u val="single"/>
        <sz val="16"/>
        <rFont val="Arial MT"/>
        <family val="0"/>
      </rPr>
      <t xml:space="preserve">Gebäude 2</t>
    </r>
    <r>
      <rPr>
        <b val="true"/>
        <sz val="16"/>
        <rFont val="Arial MT"/>
        <family val="0"/>
      </rPr>
      <t xml:space="preserve">  </t>
    </r>
  </si>
  <si>
    <t xml:space="preserve">Mietwertregelung vor Fortschreibung (qm lt. Regelung ab 01.07.1996 bzw. ab 01.01.2003)</t>
  </si>
  <si>
    <t xml:space="preserve">anerkannte BGF-Fläche lt. aktueller Platzzahl</t>
  </si>
  <si>
    <t xml:space="preserve">Fortschreibungsbasis ist die anerkannte Mietwertregelung</t>
  </si>
  <si>
    <t xml:space="preserve">Euro/qm</t>
  </si>
  <si>
    <r>
      <rPr>
        <b val="true"/>
        <sz val="14"/>
        <rFont val="Arial MT"/>
        <family val="0"/>
      </rPr>
      <t xml:space="preserve">lt. Bescheid 2003 </t>
    </r>
    <r>
      <rPr>
        <sz val="14"/>
        <rFont val="Arial MT"/>
        <family val="0"/>
      </rPr>
      <t xml:space="preserve">(2003 = Verbraucherpreisindex Mai 2002)</t>
    </r>
  </si>
  <si>
    <t xml:space="preserve">Index</t>
  </si>
  <si>
    <t xml:space="preserve">f)</t>
  </si>
  <si>
    <t xml:space="preserve">Mietbasis lt. Fortschreibung</t>
  </si>
  <si>
    <r>
      <rPr>
        <b val="true"/>
        <sz val="14"/>
        <rFont val="Arial MT"/>
        <family val="0"/>
      </rPr>
      <t xml:space="preserve">Miet-Indexanstieg</t>
    </r>
    <r>
      <rPr>
        <sz val="14"/>
        <rFont val="Arial MT"/>
        <family val="0"/>
      </rPr>
      <t xml:space="preserve"> nach Fortschreibungseffekt in % =  </t>
    </r>
  </si>
  <si>
    <t xml:space="preserve">%</t>
  </si>
  <si>
    <t xml:space="preserve">(Euro x fortgeschriebener Index  :  Index Mai 2002)</t>
  </si>
  <si>
    <r>
      <rPr>
        <b val="true"/>
        <sz val="14"/>
        <color rgb="FF000000"/>
        <rFont val="Arial MT"/>
        <family val="0"/>
      </rPr>
      <t xml:space="preserve">Euro</t>
    </r>
    <r>
      <rPr>
        <b val="true"/>
        <sz val="11"/>
        <rFont val="Arial MT"/>
        <family val="0"/>
      </rPr>
      <t xml:space="preserve">/qm</t>
    </r>
  </si>
  <si>
    <t xml:space="preserve">4)</t>
  </si>
  <si>
    <t xml:space="preserve">Berechnung § 13 Abs. 2 PfG NW:</t>
  </si>
  <si>
    <t xml:space="preserve">Mietwert Gebäude 1</t>
  </si>
  <si>
    <t xml:space="preserve">[(Euro/qm lt. Fortschreibung x anerk. qm x 12 Monate) bzw. max. lt. Vertrag]</t>
  </si>
  <si>
    <t xml:space="preserve"> Euro</t>
  </si>
  <si>
    <t xml:space="preserve">qm x 12 Monate )</t>
  </si>
  <si>
    <t xml:space="preserve">Mietwert Gebäude 2</t>
  </si>
  <si>
    <r>
      <rPr>
        <b val="true"/>
        <sz val="14"/>
        <color rgb="FF000000"/>
        <rFont val="Arial MT"/>
        <family val="0"/>
      </rPr>
      <t xml:space="preserve">Pauschalbetrag kurzfristiger Anlagebereich je Platz </t>
    </r>
    <r>
      <rPr>
        <sz val="12"/>
        <color rgb="FF000000"/>
        <rFont val="Arial MT"/>
        <family val="0"/>
      </rPr>
      <t xml:space="preserve">(Stand lt. 2-jähriger Fortschreibung = s.o.)</t>
    </r>
  </si>
  <si>
    <t xml:space="preserve">abzügl. Sonstige Erträge</t>
  </si>
  <si>
    <t xml:space="preserve">sonstige Verrechnungen</t>
  </si>
  <si>
    <t xml:space="preserve">Bruttogesamtkosten</t>
  </si>
  <si>
    <t xml:space="preserve">abzügl. Erlöse Einbettzimmer</t>
  </si>
  <si>
    <t xml:space="preserve">Nettogesamtkosten</t>
  </si>
  <si>
    <t xml:space="preserve">Divisor 95 %</t>
  </si>
  <si>
    <t xml:space="preserve"> x 365 x 95 % =</t>
  </si>
  <si>
    <t xml:space="preserve">   gesondert berechnungsfähig:</t>
  </si>
  <si>
    <t xml:space="preserve">täglich</t>
  </si>
  <si>
    <t xml:space="preserve"> </t>
  </si>
  <si>
    <t xml:space="preserve">Feld frei ggfls. für Erläuterungen:</t>
  </si>
  <si>
    <t xml:space="preserve">Bauindex</t>
  </si>
  <si>
    <t xml:space="preserve">Verbraucherpreisind.</t>
  </si>
  <si>
    <t xml:space="preserve">ab</t>
  </si>
  <si>
    <t xml:space="preserve">bis</t>
  </si>
  <si>
    <t xml:space="preserve">Mai-Index des Vorjahres:</t>
  </si>
  <si>
    <t xml:space="preserve">entfällt</t>
  </si>
  <si>
    <t xml:space="preserve">wegen Bezug auf Lebenshaltungsindex
= vor 01.01.2005 anderer Berechnungsmodus</t>
  </si>
  <si>
    <t xml:space="preserve">Mai 2004  =</t>
  </si>
  <si>
    <t xml:space="preserve">Mai 2006  =</t>
  </si>
  <si>
    <t xml:space="preserve">Bestandsschutz für den alten Bauindex</t>
  </si>
  <si>
    <t xml:space="preserve">Lt. Statistischem Landesamt neuer Verbraucherpreisindex </t>
  </si>
  <si>
    <t xml:space="preserve">Mai 2008  =</t>
  </si>
  <si>
    <t xml:space="preserve">Lt. Statistischem Landesamt neuer Bauindex (14.10.2008 Ng.)</t>
  </si>
  <si>
    <t xml:space="preserve">Mai 2010  =</t>
  </si>
  <si>
    <t xml:space="preserve">Lt. Statistischem Landesamt neue Indices (13.08.2010 Ng.)</t>
  </si>
  <si>
    <t xml:space="preserve">Mai 2012  =</t>
  </si>
  <si>
    <t xml:space="preserve">Lt. Statistischem Landesamt neue Indices (05.07.2012 Ma.)</t>
  </si>
  <si>
    <t xml:space="preserve">Mai 2014  =</t>
  </si>
  <si>
    <t xml:space="preserve">Mai 2016  =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0.0"/>
    <numFmt numFmtId="167" formatCode="[RED]&quot;Indexdummy = bisheriger max. Index &quot;#,###.#\ ;[RED]\-0\ ;[WHITE]\+0"/>
    <numFmt numFmtId="168" formatCode="dd/mm/yy"/>
    <numFmt numFmtId="169" formatCode="[$-409]m/d/yyyy"/>
    <numFmt numFmtId="170" formatCode="0.00"/>
    <numFmt numFmtId="171" formatCode="#,###&quot; Euro&quot;"/>
    <numFmt numFmtId="172" formatCode="#,##0"/>
    <numFmt numFmtId="173" formatCode="#,##0.00"/>
    <numFmt numFmtId="174" formatCode="#,##0.00_);\(#,##0.00\)"/>
    <numFmt numFmtId="175" formatCode="#,##0_);\(#,##0\)"/>
    <numFmt numFmtId="176" formatCode="#,##0&quot; Euro&quot;"/>
    <numFmt numFmtId="177" formatCode="&quot;ab &quot;dd/mm/yyyy"/>
    <numFmt numFmtId="178" formatCode="&quot;bis &quot;dd/mm/yyyy"/>
    <numFmt numFmtId="179" formatCode="[BLACK]#,###.00&quot; Euro &quot;;[RED]\-0\ ;[WHITE]\+0"/>
    <numFmt numFmtId="180" formatCode="[BLACK]#,###&quot; Euro &quot;;[RED]\-0\ ;[WHITE]\+0"/>
    <numFmt numFmtId="181" formatCode="0"/>
    <numFmt numFmtId="182" formatCode="#,###.00&quot; Euro&quot;"/>
    <numFmt numFmtId="183" formatCode="#,###.00&quot; Euro&quot;"/>
    <numFmt numFmtId="184" formatCode="&quot;( &quot;#,##0.00&quot; Euro/qm   x&quot;"/>
    <numFmt numFmtId="185" formatCode="_-* #,##0.00\ _D_M_-;\-* #,##0.00\ _D_M_-;_-* \-??\ _D_M_-;_-@_-"/>
    <numFmt numFmtId="186" formatCode="#,##0.00_ ;\-#,##0.00\ "/>
    <numFmt numFmtId="187" formatCode="###&quot; DM )&quot;"/>
    <numFmt numFmtId="188" formatCode="&quot;( &quot;#,##0&quot; Euro   x&quot;"/>
    <numFmt numFmtId="189" formatCode="#,##0&quot; Plätze )&quot;"/>
    <numFmt numFmtId="190" formatCode="#,##0&quot; Tage&quot;"/>
    <numFmt numFmtId="191" formatCode="0.00&quot; Euro&quot;"/>
    <numFmt numFmtId="192" formatCode="0.00&quot; Euro/Tag&quot;"/>
    <numFmt numFmtId="193" formatCode="[$-409]mmm\-yy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u val="single"/>
      <sz val="2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22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double"/>
      <sz val="20"/>
      <color rgb="FF000000"/>
      <name val="Arial"/>
      <family val="2"/>
    </font>
    <font>
      <u val="single"/>
      <sz val="12"/>
      <name val="Arial"/>
      <family val="2"/>
    </font>
    <font>
      <b val="true"/>
      <sz val="16"/>
      <color rgb="FF0000FF"/>
      <name val="Arial MT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2"/>
      <color rgb="FFFFFFFF"/>
      <name val="Arial MT"/>
      <family val="0"/>
    </font>
    <font>
      <b val="true"/>
      <sz val="13"/>
      <name val="Arial"/>
      <family val="2"/>
    </font>
    <font>
      <sz val="16"/>
      <name val="Arial MT"/>
      <family val="0"/>
    </font>
    <font>
      <b val="true"/>
      <sz val="16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 MT"/>
      <family val="0"/>
    </font>
    <font>
      <b val="true"/>
      <sz val="12"/>
      <name val="Arial MT"/>
      <family val="0"/>
    </font>
    <font>
      <u val="single"/>
      <sz val="13"/>
      <name val="Arial"/>
      <family val="2"/>
    </font>
    <font>
      <sz val="14"/>
      <name val="Arial MT"/>
      <family val="0"/>
    </font>
    <font>
      <b val="true"/>
      <sz val="14"/>
      <color rgb="FF000000"/>
      <name val="Arial"/>
      <family val="2"/>
    </font>
    <font>
      <sz val="11"/>
      <name val="Arial MT"/>
      <family val="2"/>
    </font>
    <font>
      <b val="true"/>
      <sz val="12"/>
      <color rgb="FF0000FF"/>
      <name val="Arial"/>
      <family val="2"/>
    </font>
    <font>
      <sz val="10"/>
      <name val="Arial MT"/>
      <family val="0"/>
    </font>
    <font>
      <b val="true"/>
      <sz val="16"/>
      <name val="Arial MT"/>
      <family val="0"/>
    </font>
    <font>
      <b val="true"/>
      <u val="single"/>
      <sz val="14"/>
      <name val="Arial MT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 MT"/>
      <family val="0"/>
    </font>
    <font>
      <sz val="13"/>
      <name val="Arial MT"/>
      <family val="0"/>
    </font>
    <font>
      <b val="true"/>
      <sz val="14"/>
      <color rgb="FF0000FF"/>
      <name val="Arial MT"/>
      <family val="0"/>
    </font>
    <font>
      <b val="true"/>
      <u val="single"/>
      <sz val="16"/>
      <color rgb="FF000000"/>
      <name val="Arial MT"/>
      <family val="0"/>
    </font>
    <font>
      <b val="true"/>
      <sz val="16"/>
      <color rgb="FF000000"/>
      <name val="Arial MT"/>
      <family val="0"/>
    </font>
    <font>
      <sz val="11"/>
      <name val="Arial MT"/>
      <family val="0"/>
    </font>
    <font>
      <b val="true"/>
      <sz val="10"/>
      <color rgb="FF0000FF"/>
      <name val="Courier New"/>
      <family val="0"/>
    </font>
    <font>
      <b val="true"/>
      <sz val="11"/>
      <name val="Arial MT"/>
      <family val="0"/>
    </font>
    <font>
      <u val="single"/>
      <sz val="12"/>
      <name val="Arial MT"/>
      <family val="0"/>
    </font>
    <font>
      <sz val="11"/>
      <color rgb="FF000000"/>
      <name val="Arial MT"/>
      <family val="0"/>
    </font>
    <font>
      <sz val="12"/>
      <color rgb="FF000000"/>
      <name val="Arial MT"/>
      <family val="0"/>
    </font>
    <font>
      <b val="true"/>
      <sz val="11"/>
      <name val="Arial MT"/>
      <family val="2"/>
    </font>
    <font>
      <b val="true"/>
      <i val="true"/>
      <sz val="11"/>
      <name val="Arial MT"/>
      <family val="0"/>
    </font>
    <font>
      <b val="true"/>
      <sz val="14"/>
      <color rgb="FF3366FF"/>
      <name val="Arial MT"/>
      <family val="0"/>
    </font>
    <font>
      <b val="true"/>
      <sz val="12"/>
      <color rgb="FF000000"/>
      <name val="Arial MT"/>
      <family val="0"/>
    </font>
    <font>
      <b val="true"/>
      <sz val="14"/>
      <color rgb="FFFF00FF"/>
      <name val="Arial MT"/>
      <family val="0"/>
    </font>
    <font>
      <b val="true"/>
      <sz val="12"/>
      <name val="Arial MT"/>
      <family val="2"/>
    </font>
    <font>
      <b val="true"/>
      <u val="single"/>
      <sz val="12"/>
      <name val="Arial MT"/>
      <family val="2"/>
    </font>
    <font>
      <b val="true"/>
      <u val="single"/>
      <sz val="21"/>
      <name val="Arial MT"/>
      <family val="0"/>
    </font>
    <font>
      <u val="double"/>
      <sz val="16"/>
      <name val="Arial"/>
      <family val="0"/>
    </font>
    <font>
      <b val="true"/>
      <u val="single"/>
      <sz val="21"/>
      <name val="Arial"/>
      <family val="2"/>
    </font>
    <font>
      <sz val="12"/>
      <color rgb="FFFF0000"/>
      <name val="Arial MT"/>
      <family val="0"/>
    </font>
    <font>
      <b val="true"/>
      <u val="single"/>
      <sz val="18"/>
      <name val="Arial MT"/>
      <family val="0"/>
    </font>
    <font>
      <u val="single"/>
      <sz val="11"/>
      <name val="Arial MT"/>
      <family val="2"/>
    </font>
    <font>
      <b val="true"/>
      <u val="single"/>
      <sz val="18"/>
      <name val="Arial MT"/>
      <family val="2"/>
    </font>
    <font>
      <u val="single"/>
      <sz val="18"/>
      <name val="Arial"/>
      <family val="0"/>
    </font>
    <font>
      <b val="true"/>
      <u val="single"/>
      <sz val="16"/>
      <name val="Arial MT"/>
      <family val="0"/>
    </font>
    <font>
      <b val="true"/>
      <u val="single"/>
      <sz val="18"/>
      <color rgb="FFFF0000"/>
      <name val="Arial"/>
      <family val="2"/>
    </font>
    <font>
      <b val="true"/>
      <u val="double"/>
      <sz val="14"/>
      <name val="Arial MT"/>
      <family val="2"/>
    </font>
    <font>
      <b val="true"/>
      <u val="single"/>
      <sz val="14"/>
      <color rgb="FF000000"/>
      <name val="Arial MT"/>
      <family val="0"/>
    </font>
    <font>
      <sz val="16"/>
      <color rgb="FF000000"/>
      <name val="Arial MT"/>
      <family val="0"/>
    </font>
    <font>
      <sz val="11"/>
      <color rgb="FF000000"/>
      <name val="Arial MT"/>
      <family val="2"/>
    </font>
    <font>
      <sz val="14"/>
      <color rgb="FF0000FF"/>
      <name val="Arial MT"/>
      <family val="2"/>
    </font>
    <font>
      <sz val="14"/>
      <color rgb="FF000000"/>
      <name val="Arial MT"/>
      <family val="2"/>
    </font>
    <font>
      <b val="true"/>
      <u val="single"/>
      <sz val="12"/>
      <name val="Arial MT"/>
      <family val="0"/>
    </font>
    <font>
      <b val="true"/>
      <sz val="11"/>
      <color rgb="FF0000FF"/>
      <name val="Arial MT"/>
      <family val="2"/>
    </font>
    <font>
      <sz val="11"/>
      <color rgb="FF0000FF"/>
      <name val="Arial MT"/>
      <family val="2"/>
    </font>
    <font>
      <sz val="10"/>
      <color rgb="FF0000FF"/>
      <name val="Courier New"/>
      <family val="0"/>
    </font>
    <font>
      <b val="true"/>
      <i val="true"/>
      <sz val="11"/>
      <color rgb="FF000000"/>
      <name val="Arial MT"/>
      <family val="0"/>
    </font>
    <font>
      <b val="true"/>
      <sz val="11"/>
      <color rgb="FF000000"/>
      <name val="Arial MT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 MT"/>
      <family val="2"/>
    </font>
    <font>
      <b val="true"/>
      <sz val="16"/>
      <name val="Arial MT"/>
      <family val="2"/>
    </font>
    <font>
      <b val="true"/>
      <sz val="18"/>
      <name val="Arial MT"/>
      <family val="0"/>
    </font>
    <font>
      <b val="true"/>
      <sz val="16"/>
      <color rgb="FF000000"/>
      <name val="Arial MT"/>
      <family val="2"/>
    </font>
    <font>
      <b val="true"/>
      <sz val="18"/>
      <color rgb="FF000000"/>
      <name val="Arial"/>
      <family val="2"/>
    </font>
    <font>
      <sz val="16"/>
      <name val="Arial MT"/>
      <family val="2"/>
    </font>
    <font>
      <sz val="16"/>
      <color rgb="FF000000"/>
      <name val="Arial MT"/>
      <family val="2"/>
    </font>
    <font>
      <b val="true"/>
      <u val="double"/>
      <sz val="18"/>
      <color rgb="FF000000"/>
      <name val="Arial"/>
      <family val="2"/>
    </font>
    <font>
      <b val="true"/>
      <sz val="14"/>
      <color rgb="FFFF0000"/>
      <name val="Arial MT"/>
      <family val="0"/>
    </font>
    <font>
      <b val="true"/>
      <i val="true"/>
      <u val="double"/>
      <sz val="16"/>
      <name val="Arial MT"/>
      <family val="0"/>
    </font>
    <font>
      <b val="true"/>
      <i val="true"/>
      <u val="double"/>
      <sz val="11"/>
      <name val="Arial MT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2"/>
      <color rgb="FF339966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8FBEF"/>
      </patternFill>
    </fill>
    <fill>
      <patternFill patternType="solid">
        <fgColor rgb="FFCCFFFF"/>
        <bgColor rgb="FFCCFFFF"/>
      </patternFill>
    </fill>
    <fill>
      <patternFill patternType="solid">
        <fgColor rgb="FFF8FB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3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3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4680</xdr:colOff>
      <xdr:row>4</xdr:row>
      <xdr:rowOff>266400</xdr:rowOff>
    </xdr:from>
    <xdr:to>
      <xdr:col>10</xdr:col>
      <xdr:colOff>1043640</xdr:colOff>
      <xdr:row>8</xdr:row>
      <xdr:rowOff>10080</xdr:rowOff>
    </xdr:to>
    <xdr:sp>
      <xdr:nvSpPr>
        <xdr:cNvPr id="0" name="AutoShape 2"/>
        <xdr:cNvSpPr/>
      </xdr:nvSpPr>
      <xdr:spPr>
        <a:xfrm>
          <a:off x="5647680" y="1695240"/>
          <a:ext cx="4666320" cy="829440"/>
        </a:xfrm>
        <a:prstGeom prst="wedgeRoundRectCallout">
          <a:avLst>
            <a:gd name="adj1" fmla="val -3625"/>
            <a:gd name="adj2" fmla="val -9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MT"/>
            </a:rPr>
            <a:t>Die Indexwerte, Stand Mai werden aus der "Anlage Berechnung", Zeilen 81 ff. übernomme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21" activeCellId="0" sqref="H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5" min="4" style="0" width="4.77"/>
    <col collapsed="false" customWidth="true" hidden="false" outlineLevel="0" max="6" min="6" style="0" width="5.76"/>
    <col collapsed="false" customWidth="true" hidden="false" outlineLevel="0" max="7" min="7" style="0" width="17.99"/>
    <col collapsed="false" customWidth="true" hidden="false" outlineLevel="0" max="8" min="8" style="0" width="15.77"/>
    <col collapsed="false" customWidth="true" hidden="false" outlineLevel="0" max="9" min="9" style="0" width="19.1"/>
    <col collapsed="false" customWidth="true" hidden="false" outlineLevel="0" max="10" min="10" style="0" width="15.1"/>
    <col collapsed="false" customWidth="true" hidden="false" outlineLevel="0" max="11" min="11" style="0" width="12.21"/>
    <col collapsed="false" customWidth="true" hidden="false" outlineLevel="0" max="12" min="12" style="0" width="1.66"/>
    <col collapsed="false" customWidth="true" hidden="false" outlineLevel="0" max="13" min="13" style="1" width="1.66"/>
  </cols>
  <sheetData>
    <row r="1" customFormat="false" ht="27.75" hidden="false" customHeight="true" outlineLevel="0" collapsed="false">
      <c r="A1" s="2" t="str">
        <f aca="false">IF(H21="","Antrags-/ Abfragebogen",IF(H21&lt;38353,"Antragsbogen vor 2005 ungeeignet:","Antrags-/ Abfragebogen "&amp;YEAR(J21)-1&amp;"/"&amp;YEAR(J21)&amp;":"))</f>
        <v>Antrags-/ Abfragebogen 2013/2014:</v>
      </c>
      <c r="B1" s="2"/>
      <c r="C1" s="2"/>
      <c r="D1" s="2"/>
      <c r="E1" s="2"/>
      <c r="F1" s="2"/>
      <c r="G1" s="2"/>
      <c r="I1" s="3" t="s">
        <v>0</v>
      </c>
      <c r="J1" s="4"/>
      <c r="K1" s="4"/>
    </row>
    <row r="2" customFormat="false" ht="29.25" hidden="false" customHeight="true" outlineLevel="0" collapsed="false">
      <c r="A2" s="5" t="str">
        <f aca="false">IF(H21="","",IF(H21&lt;38353,"Abweichende Indexsysthematik; damals zunächst Lebenshaltungsindex",""))</f>
        <v/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6" t="s">
        <v>1</v>
      </c>
      <c r="C3" s="7" t="s">
        <v>2</v>
      </c>
      <c r="H3" s="8"/>
      <c r="I3" s="9"/>
      <c r="J3" s="9"/>
      <c r="K3" s="9"/>
    </row>
    <row r="4" customFormat="false" ht="27.75" hidden="false" customHeight="true" outlineLevel="0" collapsed="false">
      <c r="A4" s="6"/>
      <c r="C4" s="7" t="s">
        <v>3</v>
      </c>
      <c r="H4" s="8"/>
      <c r="I4" s="9"/>
      <c r="J4" s="9"/>
      <c r="K4" s="9"/>
    </row>
    <row r="5" customFormat="false" ht="24.75" hidden="false" customHeight="true" outlineLevel="0" collapsed="false">
      <c r="A5" s="10"/>
      <c r="G5" s="11"/>
      <c r="K5" s="9"/>
    </row>
    <row r="6" customFormat="false" ht="19.5" hidden="false" customHeight="false" outlineLevel="0" collapsed="false">
      <c r="A6" s="12"/>
      <c r="B6" s="13" t="str">
        <f aca="false">"Indexstand
Mai "&amp;YEAR(VLOOKUP(H21,Berechnung!E78:H87,1))-1</f>
        <v>Indexstand
Mai 2012</v>
      </c>
      <c r="C6" s="13"/>
      <c r="D6" s="14" t="s">
        <v>4</v>
      </c>
      <c r="E6" s="14"/>
      <c r="F6" s="15" t="s">
        <v>5</v>
      </c>
      <c r="G6" s="16" t="n">
        <f aca="false">VLOOKUP(H21,Berechnung!E78:H87,3)</f>
        <v>589</v>
      </c>
      <c r="H6" s="17" t="n">
        <f aca="false">MAX(G6,D7)</f>
        <v>589</v>
      </c>
    </row>
    <row r="7" customFormat="false" ht="20.25" hidden="false" customHeight="true" outlineLevel="0" collapsed="false">
      <c r="A7" s="18"/>
      <c r="B7" s="13"/>
      <c r="C7" s="13"/>
      <c r="D7" s="19" t="n">
        <f aca="false">IF(H21&lt;38353,0,IF(G6=0,MAX(Berechnung!G81:G87),0))</f>
        <v>0</v>
      </c>
      <c r="E7" s="19"/>
      <c r="F7" s="19"/>
      <c r="G7" s="19"/>
      <c r="H7" s="19"/>
      <c r="K7" s="18"/>
    </row>
    <row r="8" customFormat="false" ht="21" hidden="false" customHeight="true" outlineLevel="0" collapsed="false">
      <c r="A8" s="18"/>
      <c r="B8" s="13"/>
      <c r="C8" s="13"/>
      <c r="D8" s="14" t="s">
        <v>6</v>
      </c>
      <c r="E8" s="14"/>
      <c r="F8" s="15"/>
      <c r="G8" s="16" t="n">
        <f aca="false">VLOOKUP(H21,Berechnung!E78:H87,4)</f>
        <v>120.3</v>
      </c>
      <c r="H8" s="17" t="n">
        <f aca="false">MAX(G8,D9)</f>
        <v>120.3</v>
      </c>
    </row>
    <row r="9" customFormat="false" ht="22.5" hidden="false" customHeight="true" outlineLevel="0" collapsed="false">
      <c r="A9" s="18"/>
      <c r="B9" s="20"/>
      <c r="C9" s="21"/>
      <c r="D9" s="22" t="n">
        <f aca="false">IF(H21&lt;38353,0,IF(G8=0,MAX(Berechnung!H81:H87),0))</f>
        <v>0</v>
      </c>
      <c r="E9" s="22"/>
      <c r="F9" s="22"/>
      <c r="G9" s="22"/>
      <c r="H9" s="22"/>
    </row>
    <row r="10" customFormat="false" ht="24" hidden="false" customHeight="true" outlineLevel="0" collapsed="false">
      <c r="A10" s="23" t="s">
        <v>7</v>
      </c>
      <c r="B10" s="23" t="s">
        <v>8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7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26"/>
      <c r="B12" s="27" t="s">
        <v>9</v>
      </c>
      <c r="C12" s="26"/>
      <c r="D12" s="26"/>
      <c r="E12" s="26"/>
      <c r="F12" s="26"/>
      <c r="G12" s="18"/>
      <c r="H12" s="28"/>
      <c r="I12" s="26"/>
      <c r="J12" s="26"/>
      <c r="K12" s="26"/>
    </row>
    <row r="13" customFormat="false" ht="24.75" hidden="false" customHeight="true" outlineLevel="0" collapsed="false">
      <c r="A13" s="26"/>
      <c r="B13" s="23" t="s">
        <v>10</v>
      </c>
      <c r="C13" s="26"/>
      <c r="D13" s="26"/>
      <c r="E13" s="26"/>
      <c r="F13" s="26"/>
      <c r="G13" s="18"/>
      <c r="H13" s="26"/>
      <c r="I13" s="29"/>
      <c r="J13" s="26"/>
      <c r="K13" s="26"/>
    </row>
    <row r="14" customFormat="false" ht="27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30" hidden="false" customHeight="true" outlineLevel="0" collapsed="false">
      <c r="A15" s="30"/>
      <c r="B15" s="31" t="s">
        <v>11</v>
      </c>
      <c r="C15" s="30"/>
      <c r="D15" s="30"/>
      <c r="E15" s="30"/>
      <c r="F15" s="30"/>
      <c r="H15" s="32"/>
      <c r="I15" s="30"/>
      <c r="J15" s="30"/>
      <c r="K15" s="30"/>
    </row>
    <row r="16" customFormat="false" ht="33" hidden="false" customHeight="true" outlineLevel="0" collapsed="false">
      <c r="A16" s="33" t="str">
        <f aca="false">"Sofern der Bescheid über die Zustimmung zur gesonderten Berechnung nach § 13 Abs. 2 PfG NW für das Jahr "&amp;YEAR(H21)&amp;" nicht an den o.g. Träger gesendet werden soll, wird gebeten, diesen an folgende Adresse  zu senden:"</f>
        <v>Sofern der Bescheid über die Zustimmung zur gesonderten Berechnung nach § 13 Abs. 2 PfG NW für das Jahr 2013 nicht an den o.g. Träger gesendet werden soll, wird gebeten, diesen an folgende Adresse  zu senden: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6.75" hidden="false" customHeight="true" outlineLevel="0" collapsed="false">
      <c r="A17" s="34"/>
      <c r="B17" s="35"/>
      <c r="C17" s="35"/>
      <c r="D17" s="35"/>
      <c r="E17" s="35"/>
      <c r="F17" s="35"/>
      <c r="G17" s="9"/>
      <c r="H17" s="36"/>
      <c r="I17" s="35"/>
      <c r="J17" s="35"/>
      <c r="K17" s="37"/>
    </row>
    <row r="18" customFormat="false" ht="21.75" hidden="false" customHeight="true" outlineLevel="0" collapsed="false">
      <c r="A18" s="34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5.25" hidden="false" customHeight="true" outlineLevel="0" collapsed="false">
      <c r="A19" s="39"/>
      <c r="B19" s="40"/>
      <c r="C19" s="40"/>
      <c r="D19" s="40"/>
      <c r="E19" s="40"/>
      <c r="F19" s="40"/>
      <c r="G19" s="41"/>
      <c r="H19" s="42"/>
      <c r="I19" s="40"/>
      <c r="J19" s="40"/>
      <c r="K19" s="43"/>
    </row>
    <row r="20" customFormat="false" ht="15.75" hidden="false" customHeight="false" outlineLevel="0" collapsed="false">
      <c r="A20" s="30"/>
      <c r="B20" s="31"/>
      <c r="C20" s="30"/>
      <c r="D20" s="30"/>
      <c r="E20" s="30"/>
      <c r="F20" s="30"/>
      <c r="H20" s="32"/>
      <c r="I20" s="30"/>
      <c r="J20" s="30"/>
      <c r="K20" s="30"/>
    </row>
    <row r="21" customFormat="false" ht="21.75" hidden="false" customHeight="false" outlineLevel="0" collapsed="false">
      <c r="A21" s="30"/>
      <c r="B21" s="32"/>
      <c r="C21" s="30"/>
      <c r="D21" s="30"/>
      <c r="E21" s="30"/>
      <c r="F21" s="30"/>
      <c r="G21" s="44" t="s">
        <v>12</v>
      </c>
      <c r="H21" s="45" t="n">
        <v>41275</v>
      </c>
      <c r="I21" s="44" t="s">
        <v>13</v>
      </c>
      <c r="J21" s="46" t="n">
        <f aca="false">VLOOKUP(H21,Berechnung!E77:H87,2)</f>
        <v>42004</v>
      </c>
      <c r="K21" s="30"/>
    </row>
    <row r="22" customFormat="false" ht="27.75" hidden="false" customHeight="true" outlineLevel="0" collapsed="false">
      <c r="A22" s="30"/>
      <c r="B22" s="32"/>
      <c r="C22" s="30"/>
      <c r="D22" s="30"/>
      <c r="E22" s="30"/>
      <c r="F22" s="30"/>
      <c r="H22" s="32"/>
      <c r="I22" s="47" t="str">
        <f aca="false">IF(H21&lt;&gt;"","","Die Meldung ''#NV'' entfällt, sobald das Antragsdatum")</f>
        <v/>
      </c>
      <c r="J22" s="26"/>
      <c r="K22" s="30"/>
    </row>
    <row r="23" customFormat="false" ht="18.75" hidden="false" customHeight="false" outlineLevel="0" collapsed="false">
      <c r="A23" s="48" t="s">
        <v>14</v>
      </c>
      <c r="B23" s="49" t="s">
        <v>15</v>
      </c>
      <c r="I23" s="47" t="str">
        <f aca="false">IF(H21&lt;&gt;"","","''hier: Antrag auf Neuregelung ab dem:''  erfasst wird.")</f>
        <v/>
      </c>
      <c r="J23" s="4"/>
      <c r="K23" s="50" t="s">
        <v>16</v>
      </c>
    </row>
    <row r="24" customFormat="false" ht="21.75" hidden="false" customHeight="true" outlineLevel="0" collapsed="false">
      <c r="A24" s="51"/>
      <c r="B24" s="52" t="s">
        <v>17</v>
      </c>
      <c r="J24" s="53"/>
      <c r="K24" s="50"/>
    </row>
    <row r="25" customFormat="false" ht="18.75" hidden="false" customHeight="false" outlineLevel="0" collapsed="false">
      <c r="A25" s="48" t="s">
        <v>18</v>
      </c>
      <c r="B25" s="54" t="s">
        <v>19</v>
      </c>
      <c r="J25" s="4"/>
      <c r="K25" s="50" t="s">
        <v>16</v>
      </c>
    </row>
    <row r="26" customFormat="false" ht="13.5" hidden="false" customHeight="true" outlineLevel="0" collapsed="false">
      <c r="A26" s="51"/>
      <c r="B26" s="30"/>
      <c r="C26" s="30"/>
      <c r="D26" s="30"/>
      <c r="H26" s="30"/>
      <c r="I26" s="30"/>
      <c r="J26" s="55"/>
      <c r="K26" s="50"/>
    </row>
    <row r="27" s="56" customFormat="true" ht="18.75" hidden="false" customHeight="false" outlineLevel="0" collapsed="false">
      <c r="A27" s="48" t="s">
        <v>20</v>
      </c>
      <c r="B27" s="49" t="s">
        <v>21</v>
      </c>
      <c r="F27" s="57"/>
      <c r="G27" s="58"/>
      <c r="J27" s="4"/>
      <c r="K27" s="50" t="s">
        <v>16</v>
      </c>
      <c r="M27" s="1"/>
    </row>
    <row r="28" s="56" customFormat="true" ht="18.75" hidden="false" customHeight="false" outlineLevel="0" collapsed="false">
      <c r="B28" s="49" t="s">
        <v>22</v>
      </c>
      <c r="E28" s="59"/>
      <c r="G28" s="58"/>
      <c r="J28" s="60"/>
      <c r="K28" s="61" t="s">
        <v>23</v>
      </c>
      <c r="M28" s="1"/>
    </row>
    <row r="29" s="56" customFormat="true" ht="18" hidden="false" customHeight="false" outlineLevel="0" collapsed="false">
      <c r="A29" s="48"/>
      <c r="B29" s="49"/>
      <c r="E29" s="59"/>
      <c r="G29" s="58"/>
      <c r="J29" s="62"/>
      <c r="K29" s="61"/>
      <c r="M29" s="1"/>
    </row>
    <row r="30" customFormat="false" ht="18.75" hidden="false" customHeight="false" outlineLevel="0" collapsed="false">
      <c r="A30" s="48"/>
      <c r="B30" s="49" t="s">
        <v>24</v>
      </c>
      <c r="C30" s="30"/>
      <c r="D30" s="30"/>
      <c r="H30" s="30"/>
      <c r="I30" s="30"/>
      <c r="J30" s="55"/>
      <c r="K30" s="61"/>
    </row>
    <row r="31" s="56" customFormat="true" ht="21" hidden="false" customHeight="true" outlineLevel="0" collapsed="false">
      <c r="A31" s="48" t="s">
        <v>25</v>
      </c>
      <c r="B31" s="63" t="s">
        <v>26</v>
      </c>
      <c r="C31" s="63"/>
      <c r="D31" s="63"/>
      <c r="E31" s="63"/>
      <c r="F31" s="63"/>
      <c r="G31" s="63"/>
      <c r="H31" s="49" t="s">
        <v>27</v>
      </c>
      <c r="I31" s="64"/>
      <c r="J31" s="65"/>
      <c r="K31" s="61"/>
      <c r="M31" s="1"/>
    </row>
    <row r="32" s="56" customFormat="true" ht="21" hidden="false" customHeight="true" outlineLevel="0" collapsed="false">
      <c r="A32" s="48" t="s">
        <v>28</v>
      </c>
      <c r="B32" s="63"/>
      <c r="C32" s="63"/>
      <c r="D32" s="63"/>
      <c r="E32" s="63"/>
      <c r="F32" s="63"/>
      <c r="G32" s="63"/>
      <c r="H32" s="49" t="s">
        <v>29</v>
      </c>
      <c r="I32" s="66"/>
      <c r="J32" s="65"/>
      <c r="K32" s="67"/>
      <c r="M32" s="1"/>
    </row>
    <row r="33" s="56" customFormat="true" ht="16.5" hidden="false" customHeight="true" outlineLevel="0" collapsed="false">
      <c r="A33" s="51"/>
      <c r="B33" s="57"/>
      <c r="G33" s="0"/>
      <c r="H33" s="68"/>
      <c r="I33" s="69"/>
      <c r="J33" s="70"/>
      <c r="K33" s="67"/>
      <c r="M33" s="1"/>
    </row>
    <row r="34" customFormat="false" ht="20.25" hidden="false" customHeight="false" outlineLevel="0" collapsed="false">
      <c r="A34" s="71" t="s">
        <v>30</v>
      </c>
      <c r="B34" s="72" t="s">
        <v>31</v>
      </c>
      <c r="J34" s="18"/>
    </row>
    <row r="35" customFormat="false" ht="20.25" hidden="false" customHeight="false" outlineLevel="0" collapsed="false">
      <c r="A35" s="71"/>
      <c r="B35" s="73" t="s">
        <v>32</v>
      </c>
      <c r="I35" s="74"/>
      <c r="J35" s="18"/>
    </row>
    <row r="36" customFormat="false" ht="20.25" hidden="false" customHeight="false" outlineLevel="0" collapsed="false">
      <c r="A36" s="71"/>
      <c r="B36" s="72"/>
      <c r="I36" s="74" t="s">
        <v>33</v>
      </c>
      <c r="J36" s="18"/>
    </row>
    <row r="37" customFormat="false" ht="7.5" hidden="false" customHeight="true" outlineLevel="0" collapsed="false">
      <c r="A37" s="51"/>
      <c r="B37" s="30"/>
      <c r="C37" s="30"/>
      <c r="D37" s="30"/>
      <c r="H37" s="30"/>
      <c r="I37" s="30"/>
      <c r="J37" s="75"/>
      <c r="K37" s="76"/>
    </row>
    <row r="38" customFormat="false" ht="18.75" hidden="false" customHeight="false" outlineLevel="0" collapsed="false">
      <c r="A38" s="48" t="s">
        <v>14</v>
      </c>
      <c r="B38" s="77" t="s">
        <v>34</v>
      </c>
      <c r="C38" s="66"/>
      <c r="D38" s="64"/>
      <c r="E38" s="66"/>
      <c r="H38" s="78"/>
      <c r="I38" s="79" t="s">
        <v>35</v>
      </c>
      <c r="J38" s="78"/>
      <c r="K38" s="79" t="s">
        <v>35</v>
      </c>
    </row>
    <row r="39" customFormat="false" ht="18" hidden="false" customHeight="false" outlineLevel="0" collapsed="false">
      <c r="A39" s="51"/>
      <c r="B39" s="80" t="s">
        <v>36</v>
      </c>
      <c r="C39" s="66"/>
      <c r="D39" s="64"/>
      <c r="E39" s="66"/>
      <c r="H39" s="81"/>
      <c r="I39" s="81"/>
      <c r="J39" s="81"/>
    </row>
    <row r="40" customFormat="false" ht="16.5" hidden="false" customHeight="true" outlineLevel="0" collapsed="false">
      <c r="A40" s="51"/>
      <c r="B40" s="30"/>
      <c r="C40" s="30"/>
      <c r="D40" s="30"/>
      <c r="H40" s="26"/>
      <c r="I40" s="30"/>
      <c r="J40" s="75"/>
      <c r="K40" s="76"/>
    </row>
    <row r="41" customFormat="false" ht="20.25" hidden="false" customHeight="false" outlineLevel="0" collapsed="false">
      <c r="B41" s="82" t="s">
        <v>37</v>
      </c>
      <c r="C41" s="83"/>
      <c r="D41" s="83"/>
      <c r="E41" s="83"/>
      <c r="F41" s="84"/>
      <c r="G41" s="18"/>
      <c r="H41" s="70"/>
      <c r="J41" s="18"/>
      <c r="K41" s="48" t="str">
        <f aca="false">" (vgl. Anlage zum Bescheid für "&amp;YEAR(J21)-3&amp;")             "</f>
        <v> (vgl. Anlage zum Bescheid für 2011)             </v>
      </c>
    </row>
    <row r="42" customFormat="false" ht="15.75" hidden="false" customHeight="false" outlineLevel="0" collapsed="false">
      <c r="A42" s="85"/>
      <c r="B42" s="14" t="s">
        <v>38</v>
      </c>
      <c r="C42" s="83"/>
      <c r="D42" s="83"/>
      <c r="E42" s="83"/>
      <c r="F42" s="84"/>
      <c r="G42" s="18"/>
      <c r="H42" s="70"/>
      <c r="J42" s="18"/>
    </row>
    <row r="43" customFormat="false" ht="12" hidden="false" customHeight="true" outlineLevel="0" collapsed="false">
      <c r="A43" s="85"/>
      <c r="B43" s="85"/>
      <c r="C43" s="83"/>
      <c r="D43" s="83"/>
      <c r="E43" s="83"/>
      <c r="F43" s="84"/>
      <c r="G43" s="18"/>
      <c r="H43" s="70"/>
      <c r="J43" s="18"/>
    </row>
    <row r="44" s="89" customFormat="true" ht="18.75" hidden="false" customHeight="false" outlineLevel="0" collapsed="false">
      <c r="A44" s="86" t="s">
        <v>18</v>
      </c>
      <c r="B44" s="87" t="s">
        <v>39</v>
      </c>
      <c r="C44" s="88"/>
      <c r="D44" s="88"/>
      <c r="H44" s="90"/>
      <c r="I44" s="91" t="s">
        <v>40</v>
      </c>
      <c r="J44" s="90"/>
      <c r="K44" s="91" t="s">
        <v>40</v>
      </c>
      <c r="M44" s="1"/>
    </row>
    <row r="45" customFormat="false" ht="18.75" hidden="false" customHeight="false" outlineLevel="0" collapsed="false">
      <c r="A45" s="48" t="s">
        <v>20</v>
      </c>
      <c r="B45" s="77" t="s">
        <v>41</v>
      </c>
      <c r="C45" s="83"/>
      <c r="D45" s="83"/>
      <c r="E45" s="83"/>
      <c r="H45" s="78"/>
      <c r="I45" s="92" t="s">
        <v>16</v>
      </c>
      <c r="J45" s="78"/>
      <c r="K45" s="92" t="s">
        <v>16</v>
      </c>
    </row>
    <row r="46" customFormat="false" ht="18" hidden="false" customHeight="false" outlineLevel="0" collapsed="false">
      <c r="A46" s="85"/>
      <c r="B46" s="85"/>
      <c r="C46" s="83"/>
      <c r="D46" s="83"/>
      <c r="E46" s="83"/>
      <c r="H46" s="93"/>
      <c r="I46" s="94"/>
      <c r="J46" s="93"/>
      <c r="K46" s="94"/>
    </row>
    <row r="47" customFormat="false" ht="18" hidden="false" customHeight="false" outlineLevel="0" collapsed="false">
      <c r="A47" s="48" t="s">
        <v>25</v>
      </c>
      <c r="B47" s="95" t="str">
        <f aca="false">"alternative qm-Verteilung (vgl. Regelung ab 01.01."&amp;YEAR(J21)-3&amp;")"</f>
        <v>alternative qm-Verteilung (vgl. Regelung ab 01.01.2011)</v>
      </c>
      <c r="C47" s="83"/>
      <c r="D47" s="83"/>
      <c r="E47" s="83"/>
      <c r="H47" s="96"/>
      <c r="I47" s="97" t="s">
        <v>42</v>
      </c>
      <c r="J47" s="96"/>
      <c r="K47" s="97" t="s">
        <v>42</v>
      </c>
    </row>
    <row r="48" customFormat="false" ht="15.75" hidden="false" customHeight="false" outlineLevel="0" collapsed="false">
      <c r="A48" s="85"/>
      <c r="B48" s="98"/>
      <c r="C48" s="83"/>
      <c r="D48" s="83"/>
      <c r="E48" s="83"/>
      <c r="H48" s="99"/>
      <c r="I48" s="100"/>
      <c r="J48" s="18"/>
    </row>
    <row r="49" s="104" customFormat="true" ht="22.5" hidden="false" customHeight="true" outlineLevel="0" collapsed="false">
      <c r="A49" s="101" t="s">
        <v>28</v>
      </c>
      <c r="B49" s="102" t="s">
        <v>43</v>
      </c>
      <c r="C49" s="103"/>
      <c r="D49" s="103"/>
      <c r="E49" s="103"/>
      <c r="H49" s="105"/>
      <c r="J49" s="105"/>
      <c r="K49" s="106"/>
      <c r="M49" s="1"/>
    </row>
    <row r="50" s="89" customFormat="true" ht="18.75" hidden="false" customHeight="true" outlineLevel="0" collapsed="false">
      <c r="A50" s="107"/>
      <c r="B50" s="108" t="s">
        <v>44</v>
      </c>
      <c r="C50" s="108"/>
      <c r="D50" s="108"/>
      <c r="E50" s="108"/>
      <c r="F50" s="108"/>
      <c r="G50" s="108"/>
      <c r="H50" s="109"/>
      <c r="I50" s="110" t="s">
        <v>45</v>
      </c>
      <c r="J50" s="109"/>
      <c r="K50" s="110" t="s">
        <v>45</v>
      </c>
      <c r="M50" s="1"/>
    </row>
    <row r="51" customFormat="false" ht="9.75" hidden="false" customHeight="true" outlineLevel="0" collapsed="false">
      <c r="A51" s="51"/>
      <c r="B51" s="108"/>
      <c r="C51" s="108"/>
      <c r="D51" s="108"/>
      <c r="E51" s="108"/>
      <c r="F51" s="108"/>
      <c r="G51" s="108"/>
      <c r="I51" s="111"/>
      <c r="J51" s="18"/>
    </row>
    <row r="52" customFormat="false" ht="8.25" hidden="false" customHeight="true" outlineLevel="0" collapsed="false">
      <c r="B52" s="112"/>
      <c r="J52" s="18"/>
    </row>
    <row r="53" customFormat="false" ht="21.75" hidden="false" customHeight="true" outlineLevel="0" collapsed="false">
      <c r="A53" s="71" t="s">
        <v>46</v>
      </c>
      <c r="B53" s="71" t="s">
        <v>47</v>
      </c>
      <c r="C53" s="113" t="s">
        <v>48</v>
      </c>
      <c r="D53" s="114"/>
      <c r="J53" s="78"/>
      <c r="K53" s="79" t="s">
        <v>35</v>
      </c>
    </row>
    <row r="54" customFormat="false" ht="16.5" hidden="false" customHeight="true" outlineLevel="0" collapsed="false">
      <c r="B54" s="115" t="s">
        <v>49</v>
      </c>
      <c r="H54" s="116"/>
      <c r="I54" s="9"/>
      <c r="J54" s="9"/>
    </row>
    <row r="55" customFormat="false" ht="21.75" hidden="false" customHeight="true" outlineLevel="0" collapsed="false">
      <c r="H55" s="9"/>
      <c r="I55" s="9"/>
      <c r="J55" s="9"/>
    </row>
    <row r="56" customFormat="false" ht="65.25" hidden="false" customHeight="true" outlineLevel="0" collapsed="false">
      <c r="A56" s="117" t="s">
        <v>50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8"/>
      <c r="N56" s="18"/>
      <c r="O56" s="18"/>
      <c r="P56" s="18"/>
      <c r="Q56" s="18"/>
      <c r="R56" s="18"/>
      <c r="S56" s="18"/>
      <c r="T56" s="18"/>
      <c r="U56" s="18"/>
    </row>
    <row r="57" s="53" customFormat="true" ht="18" hidden="false" customHeight="false" outlineLevel="0" collapsed="false">
      <c r="M57" s="119"/>
    </row>
    <row r="58" s="53" customFormat="true" ht="18" hidden="false" customHeight="false" outlineLevel="0" collapsed="false">
      <c r="M58" s="119"/>
    </row>
    <row r="59" s="53" customFormat="true" ht="18" hidden="false" customHeight="false" outlineLevel="0" collapsed="false">
      <c r="M59" s="119"/>
    </row>
    <row r="60" s="53" customFormat="true" ht="19.9" hidden="false" customHeight="true" outlineLevel="0" collapsed="false">
      <c r="M60" s="119"/>
    </row>
    <row r="61" customFormat="false" ht="15.75" hidden="false" customHeight="false" outlineLevel="0" collapsed="false">
      <c r="B61" s="120" t="s">
        <v>51</v>
      </c>
      <c r="C61" s="121" t="s">
        <v>52</v>
      </c>
      <c r="D61" s="121"/>
      <c r="E61" s="122"/>
      <c r="F61" s="123"/>
      <c r="G61" s="123"/>
      <c r="H61" s="122" t="s">
        <v>53</v>
      </c>
      <c r="I61" s="123" t="s">
        <v>54</v>
      </c>
      <c r="J61" s="123"/>
    </row>
  </sheetData>
  <sheetProtection sheet="true" password="db77" objects="true" scenarios="true"/>
  <mergeCells count="11">
    <mergeCell ref="J1:K1"/>
    <mergeCell ref="B6:C8"/>
    <mergeCell ref="D7:H7"/>
    <mergeCell ref="D9:H9"/>
    <mergeCell ref="B11:K11"/>
    <mergeCell ref="B14:K14"/>
    <mergeCell ref="A16:K16"/>
    <mergeCell ref="B18:K18"/>
    <mergeCell ref="B31:G32"/>
    <mergeCell ref="B50:G51"/>
    <mergeCell ref="A56:K56"/>
  </mergeCells>
  <dataValidations count="1">
    <dataValidation allowBlank="true" errorStyle="stop" operator="between" showDropDown="false" showErrorMessage="true" showInputMessage="false" sqref="J31:J32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279861111111111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H85" activeCellId="0" sqref="H85"/>
    </sheetView>
  </sheetViews>
  <sheetFormatPr defaultColWidth="10.8984375" defaultRowHeight="15" zeroHeight="false" outlineLevelRow="0" outlineLevelCol="0"/>
  <cols>
    <col collapsed="false" customWidth="true" hidden="false" outlineLevel="0" max="1" min="1" style="66" width="4.77"/>
    <col collapsed="false" customWidth="true" hidden="false" outlineLevel="0" max="2" min="2" style="66" width="21.66"/>
    <col collapsed="false" customWidth="true" hidden="false" outlineLevel="0" max="3" min="3" style="66" width="14.76"/>
    <col collapsed="false" customWidth="true" hidden="false" outlineLevel="0" max="4" min="4" style="66" width="13.43"/>
    <col collapsed="false" customWidth="true" hidden="false" outlineLevel="0" max="5" min="5" style="66" width="22.43"/>
    <col collapsed="false" customWidth="true" hidden="false" outlineLevel="0" max="6" min="6" style="66" width="19.88"/>
    <col collapsed="false" customWidth="true" hidden="false" outlineLevel="0" max="7" min="7" style="66" width="18.32"/>
    <col collapsed="false" customWidth="true" hidden="false" outlineLevel="0" max="8" min="8" style="66" width="19.88"/>
    <col collapsed="false" customWidth="true" hidden="false" outlineLevel="0" max="9" min="9" style="66" width="0.77"/>
    <col collapsed="false" customWidth="true" hidden="false" outlineLevel="0" max="10" min="10" style="1" width="1.99"/>
  </cols>
  <sheetData>
    <row r="1" customFormat="false" ht="27" hidden="false" customHeight="false" outlineLevel="0" collapsed="false">
      <c r="A1" s="124" t="str">
        <f aca="false">IF(G9="","Berechnungsbogen","Berechnungsbogen "&amp;YEAR(H9)-1&amp;"/"&amp;YEAR(H9)&amp;":")</f>
        <v>Berechnungsbogen 2013/2014:</v>
      </c>
      <c r="B1" s="125"/>
      <c r="C1" s="125"/>
      <c r="D1" s="125"/>
      <c r="E1" s="125"/>
      <c r="F1" s="125"/>
      <c r="G1" s="125"/>
      <c r="H1" s="126" t="s">
        <v>55</v>
      </c>
      <c r="I1" s="127"/>
      <c r="J1" s="128"/>
    </row>
    <row r="2" customFormat="false" ht="23.25" hidden="false" customHeight="false" outlineLevel="0" collapsed="false">
      <c r="A2" s="129" t="s">
        <v>3</v>
      </c>
      <c r="B2" s="129"/>
      <c r="C2" s="129"/>
      <c r="D2" s="129"/>
      <c r="E2" s="129"/>
      <c r="F2" s="129"/>
      <c r="G2" s="129"/>
      <c r="H2" s="129"/>
      <c r="I2" s="130"/>
      <c r="J2" s="128"/>
    </row>
    <row r="3" customFormat="false" ht="28.5" hidden="false" customHeight="true" outlineLevel="0" collapsed="false">
      <c r="A3" s="131"/>
      <c r="B3" s="132"/>
      <c r="C3" s="132"/>
      <c r="D3" s="132"/>
      <c r="E3" s="133" t="str">
        <f aca="false">"Für den Zeitraum 01.01."&amp;YEAR(H9)-1&amp;" bis 31.12."&amp;YEAR(H9)</f>
        <v>Für den Zeitraum 01.01.2013 bis 31.12.2014</v>
      </c>
      <c r="F3" s="134"/>
      <c r="G3" s="135"/>
      <c r="H3" s="136" t="str">
        <f aca="false">IF(Antrag!D7&gt;0,"Indexdummys:","")</f>
        <v/>
      </c>
      <c r="I3" s="130"/>
      <c r="J3" s="128"/>
    </row>
    <row r="4" customFormat="false" ht="18.75" hidden="false" customHeight="true" outlineLevel="0" collapsed="false">
      <c r="A4" s="131"/>
      <c r="B4" s="132"/>
      <c r="C4" s="132"/>
      <c r="D4" s="132"/>
      <c r="E4" s="137"/>
      <c r="F4" s="134"/>
      <c r="G4" s="138" t="str">
        <f aca="false">"Bau-Index Mai "&amp;YEAR(H9)-2&amp;" (= für 2-jährige Fortschreibung) "</f>
        <v>Bau-Index Mai 2012 (= für 2-jährige Fortschreibung) </v>
      </c>
      <c r="H4" s="139" t="n">
        <f aca="false">Antrag!H6</f>
        <v>589</v>
      </c>
      <c r="I4" s="130"/>
      <c r="J4" s="128"/>
    </row>
    <row r="5" customFormat="false" ht="18.75" hidden="false" customHeight="false" outlineLevel="0" collapsed="false">
      <c r="A5" s="140"/>
      <c r="B5" s="141"/>
      <c r="C5" s="142" t="str">
        <f aca="false">"Pauschale kurzfristiger Anlagebereich für "&amp;YEAR(H9)-1&amp;" u. "&amp;YEAR(H9)&amp;"  "</f>
        <v>Pauschale kurzfristiger Anlagebereich für 2013 u. 2014  </v>
      </c>
      <c r="D5" s="143" t="n">
        <f aca="false">ROUND(1495*(100+ROUND((H4-469.7)/4.697,2))/100,0)</f>
        <v>1875</v>
      </c>
      <c r="E5" s="144"/>
      <c r="F5" s="144"/>
      <c r="G5" s="142" t="str">
        <f aca="false">"Verbraucherpreis-Index Mai "&amp;YEAR(H9)-2&amp;" (= für 2-jährige Fortschreibung) "</f>
        <v>Verbraucherpreis-Index Mai 2012 (= für 2-jährige Fortschreibung) </v>
      </c>
      <c r="H5" s="145" t="n">
        <f aca="false">Antrag!H8</f>
        <v>120.3</v>
      </c>
      <c r="I5" s="70"/>
      <c r="J5" s="128"/>
    </row>
    <row r="6" customFormat="false" ht="9" hidden="false" customHeight="true" outlineLevel="0" collapsed="false">
      <c r="E6" s="70"/>
      <c r="H6" s="70"/>
      <c r="J6" s="128"/>
    </row>
    <row r="7" customFormat="false" ht="78.75" hidden="false" customHeight="true" outlineLevel="0" collapsed="false">
      <c r="A7" s="146" t="s">
        <v>56</v>
      </c>
      <c r="B7" s="146"/>
      <c r="C7" s="146"/>
      <c r="D7" s="146"/>
      <c r="E7" s="146"/>
      <c r="F7" s="146"/>
      <c r="G7" s="146"/>
      <c r="H7" s="146"/>
      <c r="I7" s="147"/>
      <c r="J7" s="128"/>
    </row>
    <row r="8" customFormat="false" ht="15.75" hidden="false" customHeight="false" outlineLevel="0" collapsed="false">
      <c r="E8" s="70"/>
      <c r="H8" s="70"/>
      <c r="J8" s="128"/>
    </row>
    <row r="9" customFormat="false" ht="21" hidden="false" customHeight="false" outlineLevel="0" collapsed="false">
      <c r="A9" s="72" t="s">
        <v>57</v>
      </c>
      <c r="B9" s="77"/>
      <c r="C9" s="77"/>
      <c r="D9" s="148" t="s">
        <v>58</v>
      </c>
      <c r="E9" s="149" t="n">
        <f aca="false">Antrag!J1</f>
        <v>0</v>
      </c>
      <c r="F9" s="150" t="s">
        <v>59</v>
      </c>
      <c r="G9" s="151" t="n">
        <f aca="false">IF(Antrag!H21="","",Antrag!H21)</f>
        <v>41275</v>
      </c>
      <c r="H9" s="152" t="n">
        <f aca="false">IF(Antrag!J21="","",Antrag!J21)</f>
        <v>42004</v>
      </c>
      <c r="I9" s="77"/>
      <c r="J9" s="128"/>
    </row>
    <row r="10" customFormat="false" ht="23.25" hidden="false" customHeight="false" outlineLevel="0" collapsed="false">
      <c r="A10" s="153"/>
      <c r="B10" s="154"/>
      <c r="D10" s="155"/>
      <c r="E10" s="155"/>
      <c r="G10" s="156" t="str">
        <f aca="false">Antrag!A2</f>
        <v/>
      </c>
      <c r="I10" s="155"/>
      <c r="J10" s="128"/>
    </row>
    <row r="11" customFormat="false" ht="20.25" hidden="false" customHeight="false" outlineLevel="0" collapsed="false">
      <c r="A11" s="157" t="s">
        <v>7</v>
      </c>
      <c r="B11" s="157" t="s">
        <v>60</v>
      </c>
      <c r="C11" s="158" t="n">
        <f aca="false">Antrag!B11</f>
        <v>0</v>
      </c>
      <c r="D11" s="158"/>
      <c r="E11" s="158"/>
      <c r="F11" s="158"/>
      <c r="G11" s="158"/>
      <c r="H11" s="158"/>
      <c r="I11" s="155"/>
      <c r="J11" s="128"/>
    </row>
    <row r="12" customFormat="false" ht="15.75" hidden="false" customHeight="false" outlineLevel="0" collapsed="false">
      <c r="E12" s="70"/>
      <c r="H12" s="70"/>
      <c r="J12" s="128"/>
    </row>
    <row r="13" customFormat="false" ht="18.75" hidden="false" customHeight="false" outlineLevel="0" collapsed="false">
      <c r="A13" s="159" t="s">
        <v>14</v>
      </c>
      <c r="B13" s="77" t="s">
        <v>15</v>
      </c>
      <c r="E13" s="70"/>
      <c r="H13" s="160" t="n">
        <f aca="false">Antrag!J23</f>
        <v>0</v>
      </c>
      <c r="J13" s="128"/>
    </row>
    <row r="14" customFormat="false" ht="18.75" hidden="false" customHeight="false" outlineLevel="0" collapsed="false">
      <c r="A14" s="159" t="s">
        <v>18</v>
      </c>
      <c r="B14" s="161" t="s">
        <v>19</v>
      </c>
      <c r="H14" s="160" t="n">
        <f aca="false">Antrag!J25</f>
        <v>0</v>
      </c>
      <c r="J14" s="128"/>
    </row>
    <row r="15" customFormat="false" ht="18.75" hidden="false" customHeight="false" outlineLevel="0" collapsed="false">
      <c r="A15" s="162"/>
      <c r="B15" s="163"/>
      <c r="E15" s="164"/>
      <c r="H15" s="165"/>
      <c r="J15" s="128"/>
    </row>
    <row r="16" customFormat="false" ht="18.75" hidden="false" customHeight="false" outlineLevel="0" collapsed="false">
      <c r="A16" s="159" t="s">
        <v>20</v>
      </c>
      <c r="B16" s="77" t="s">
        <v>21</v>
      </c>
      <c r="G16" s="166"/>
      <c r="H16" s="160" t="n">
        <f aca="false">Antrag!J27</f>
        <v>0</v>
      </c>
      <c r="J16" s="128"/>
    </row>
    <row r="17" customFormat="false" ht="18.75" hidden="false" customHeight="false" outlineLevel="0" collapsed="false">
      <c r="B17" s="49" t="s">
        <v>22</v>
      </c>
      <c r="H17" s="167" t="n">
        <f aca="false">Antrag!J28</f>
        <v>0</v>
      </c>
      <c r="J17" s="128"/>
    </row>
    <row r="18" customFormat="false" ht="18.75" hidden="false" customHeight="false" outlineLevel="0" collapsed="false">
      <c r="A18" s="162"/>
      <c r="B18" s="77"/>
      <c r="H18" s="168"/>
      <c r="J18" s="128"/>
    </row>
    <row r="19" customFormat="false" ht="18.75" hidden="false" customHeight="false" outlineLevel="0" collapsed="false">
      <c r="A19" s="159" t="s">
        <v>25</v>
      </c>
      <c r="B19" s="77" t="s">
        <v>61</v>
      </c>
      <c r="F19" s="14"/>
      <c r="G19" s="64"/>
      <c r="H19" s="169" t="str">
        <f aca="false">IF(AND(Antrag!J31&lt;&gt;"",Antrag!J32=""),"X","")</f>
        <v/>
      </c>
      <c r="J19" s="128"/>
    </row>
    <row r="20" customFormat="false" ht="18.75" hidden="false" customHeight="false" outlineLevel="0" collapsed="false">
      <c r="A20" s="159" t="s">
        <v>28</v>
      </c>
      <c r="B20" s="77" t="s">
        <v>62</v>
      </c>
      <c r="E20" s="170"/>
      <c r="H20" s="169" t="str">
        <f aca="false">IF(H13&gt;0,IF(H19="","X",""),"")</f>
        <v/>
      </c>
      <c r="J20" s="128"/>
    </row>
    <row r="21" customFormat="false" ht="25.5" hidden="false" customHeight="true" outlineLevel="0" collapsed="false">
      <c r="A21" s="162"/>
      <c r="B21" s="163"/>
      <c r="E21" s="170"/>
      <c r="F21" s="68"/>
      <c r="G21" s="69"/>
      <c r="J21" s="128"/>
    </row>
    <row r="22" customFormat="false" ht="29.25" hidden="false" customHeight="true" outlineLevel="0" collapsed="false">
      <c r="A22" s="171" t="s">
        <v>30</v>
      </c>
      <c r="B22" s="171" t="s">
        <v>31</v>
      </c>
      <c r="J22" s="128"/>
    </row>
    <row r="23" customFormat="false" ht="18" hidden="false" customHeight="false" outlineLevel="0" collapsed="false">
      <c r="A23" s="172"/>
      <c r="B23" s="73" t="s">
        <v>32</v>
      </c>
      <c r="F23" s="162"/>
      <c r="G23" s="173"/>
      <c r="H23" s="174"/>
      <c r="J23" s="128"/>
    </row>
    <row r="24" customFormat="false" ht="20.25" hidden="false" customHeight="false" outlineLevel="0" collapsed="false">
      <c r="A24" s="172"/>
      <c r="B24" s="171"/>
      <c r="G24" s="175" t="s">
        <v>63</v>
      </c>
      <c r="H24" s="174"/>
      <c r="J24" s="128"/>
    </row>
    <row r="25" customFormat="false" ht="9.75" hidden="false" customHeight="true" outlineLevel="0" collapsed="false">
      <c r="A25" s="176"/>
      <c r="B25" s="176"/>
      <c r="H25" s="177"/>
      <c r="J25" s="128"/>
    </row>
    <row r="26" customFormat="false" ht="18.75" hidden="false" customHeight="false" outlineLevel="0" collapsed="false">
      <c r="A26" s="159" t="s">
        <v>14</v>
      </c>
      <c r="B26" s="77" t="s">
        <v>34</v>
      </c>
      <c r="D26" s="64"/>
      <c r="F26" s="178" t="n">
        <f aca="false">Antrag!H38</f>
        <v>0</v>
      </c>
      <c r="G26" s="79" t="s">
        <v>35</v>
      </c>
      <c r="H26" s="178" t="n">
        <f aca="false">Antrag!J38</f>
        <v>0</v>
      </c>
      <c r="J26" s="128"/>
    </row>
    <row r="27" customFormat="false" ht="15.75" hidden="false" customHeight="false" outlineLevel="0" collapsed="false">
      <c r="A27" s="179"/>
      <c r="B27" s="14"/>
      <c r="E27" s="180"/>
      <c r="F27" s="181"/>
      <c r="G27" s="70"/>
      <c r="H27" s="177"/>
      <c r="J27" s="128"/>
    </row>
    <row r="28" customFormat="false" ht="18.75" hidden="false" customHeight="false" outlineLevel="0" collapsed="false">
      <c r="A28" s="159" t="s">
        <v>18</v>
      </c>
      <c r="B28" s="77" t="s">
        <v>64</v>
      </c>
      <c r="C28" s="83"/>
      <c r="D28" s="83"/>
      <c r="E28" s="83"/>
      <c r="F28" s="84"/>
      <c r="G28" s="18"/>
      <c r="H28" s="182"/>
      <c r="J28" s="128"/>
    </row>
    <row r="29" customFormat="false" ht="18.75" hidden="false" customHeight="false" outlineLevel="0" collapsed="false">
      <c r="A29" s="179"/>
      <c r="B29" s="161" t="s">
        <v>39</v>
      </c>
      <c r="C29" s="83"/>
      <c r="D29" s="83"/>
      <c r="F29" s="183" t="n">
        <f aca="false">Antrag!H44</f>
        <v>0</v>
      </c>
      <c r="G29" s="184" t="s">
        <v>40</v>
      </c>
      <c r="H29" s="183" t="n">
        <f aca="false">Antrag!J44</f>
        <v>0</v>
      </c>
      <c r="J29" s="128"/>
    </row>
    <row r="30" customFormat="false" ht="18.75" hidden="false" customHeight="false" outlineLevel="0" collapsed="false">
      <c r="A30" s="159" t="s">
        <v>20</v>
      </c>
      <c r="B30" s="77" t="s">
        <v>41</v>
      </c>
      <c r="C30" s="83"/>
      <c r="D30" s="83"/>
      <c r="E30" s="83"/>
      <c r="F30" s="185" t="n">
        <f aca="false">Antrag!H45</f>
        <v>0</v>
      </c>
      <c r="G30" s="92" t="s">
        <v>16</v>
      </c>
      <c r="H30" s="185" t="n">
        <f aca="false">Antrag!J45</f>
        <v>0</v>
      </c>
      <c r="J30" s="128"/>
    </row>
    <row r="31" customFormat="false" ht="18" hidden="false" customHeight="false" outlineLevel="0" collapsed="false">
      <c r="A31" s="179"/>
      <c r="B31" s="77" t="s">
        <v>65</v>
      </c>
      <c r="C31" s="83"/>
      <c r="D31" s="83"/>
      <c r="E31" s="83"/>
      <c r="F31" s="186" t="n">
        <f aca="false">IF(F30*40&lt;F29,F30*40,F29)</f>
        <v>0</v>
      </c>
      <c r="G31" s="187" t="s">
        <v>42</v>
      </c>
      <c r="H31" s="186" t="n">
        <f aca="false">IF(H30*40&lt;H29,H30*40,H29)</f>
        <v>0</v>
      </c>
      <c r="J31" s="128"/>
    </row>
    <row r="32" customFormat="false" ht="18" hidden="false" customHeight="false" outlineLevel="0" collapsed="false">
      <c r="A32" s="159" t="s">
        <v>25</v>
      </c>
      <c r="B32" s="95" t="str">
        <f aca="false">"alternative qm-Verteilung (vgl. Regelung ab 01.01."&amp;YEAR(H9)-3&amp;")"</f>
        <v>alternative qm-Verteilung (vgl. Regelung ab 01.01.2011)</v>
      </c>
      <c r="C32" s="83"/>
      <c r="D32" s="83"/>
      <c r="E32" s="83"/>
      <c r="F32" s="188" t="n">
        <f aca="false">Antrag!H47</f>
        <v>0</v>
      </c>
      <c r="G32" s="187" t="s">
        <v>42</v>
      </c>
      <c r="H32" s="188" t="n">
        <f aca="false">Antrag!J47</f>
        <v>0</v>
      </c>
      <c r="J32" s="128"/>
    </row>
    <row r="33" customFormat="false" ht="12.75" hidden="false" customHeight="true" outlineLevel="0" collapsed="false">
      <c r="A33" s="179"/>
      <c r="C33" s="83"/>
      <c r="D33" s="83"/>
      <c r="E33" s="83"/>
      <c r="F33" s="99"/>
      <c r="G33" s="189" t="str">
        <f aca="false">IF(OR(F32+H32=0,AND(F32+H32&lt;=F29+H29,F32+H32&lt;=40*(F30+H30))),"","F e h l e r  q m-V e r t e i l u n g")</f>
        <v/>
      </c>
      <c r="H33" s="18"/>
      <c r="J33" s="128"/>
    </row>
    <row r="34" customFormat="false" ht="18.75" hidden="false" customHeight="false" outlineLevel="0" collapsed="false">
      <c r="A34" s="159" t="s">
        <v>28</v>
      </c>
      <c r="B34" s="102" t="s">
        <v>66</v>
      </c>
      <c r="C34" s="83"/>
      <c r="D34" s="83"/>
      <c r="E34" s="83"/>
      <c r="F34" s="190" t="n">
        <f aca="false">Antrag!H50</f>
        <v>0</v>
      </c>
      <c r="G34" s="110" t="s">
        <v>67</v>
      </c>
      <c r="H34" s="190" t="n">
        <f aca="false">Antrag!J50</f>
        <v>0</v>
      </c>
      <c r="J34" s="128"/>
    </row>
    <row r="35" customFormat="false" ht="27.75" hidden="false" customHeight="true" outlineLevel="0" collapsed="false">
      <c r="A35" s="191"/>
      <c r="B35" s="192" t="s">
        <v>68</v>
      </c>
      <c r="C35" s="192"/>
      <c r="D35" s="192"/>
      <c r="E35" s="192"/>
      <c r="F35" s="193" t="n">
        <v>103.4</v>
      </c>
      <c r="G35" s="194" t="s">
        <v>69</v>
      </c>
      <c r="H35" s="193" t="n">
        <v>103.4</v>
      </c>
      <c r="I35" s="195"/>
      <c r="J35" s="128"/>
    </row>
    <row r="36" customFormat="false" ht="10.5" hidden="false" customHeight="true" outlineLevel="0" collapsed="false">
      <c r="A36" s="191"/>
      <c r="B36" s="196"/>
      <c r="C36" s="195"/>
      <c r="D36" s="195"/>
      <c r="E36" s="195"/>
      <c r="F36" s="197"/>
      <c r="G36" s="197"/>
      <c r="H36" s="197"/>
      <c r="I36" s="195"/>
      <c r="J36" s="128"/>
    </row>
    <row r="37" customFormat="false" ht="18" hidden="false" customHeight="false" outlineLevel="0" collapsed="false">
      <c r="A37" s="159" t="s">
        <v>70</v>
      </c>
      <c r="B37" s="77" t="s">
        <v>71</v>
      </c>
      <c r="F37" s="198" t="n">
        <f aca="false">H5</f>
        <v>120.3</v>
      </c>
      <c r="G37" s="199" t="s">
        <v>69</v>
      </c>
      <c r="H37" s="198" t="n">
        <f aca="false">H5</f>
        <v>120.3</v>
      </c>
      <c r="J37" s="128"/>
    </row>
    <row r="38" customFormat="false" ht="18.75" hidden="false" customHeight="false" outlineLevel="0" collapsed="false">
      <c r="B38" s="77" t="s">
        <v>72</v>
      </c>
      <c r="E38" s="14"/>
      <c r="F38" s="200" t="n">
        <f aca="false">ROUND((H5-F35)/F35*100,2)</f>
        <v>16.34</v>
      </c>
      <c r="G38" s="179" t="s">
        <v>73</v>
      </c>
      <c r="H38" s="200" t="n">
        <f aca="false">ROUND((H5-H35)/H35*100,2)</f>
        <v>16.34</v>
      </c>
      <c r="J38" s="128"/>
    </row>
    <row r="39" customFormat="false" ht="21.75" hidden="false" customHeight="false" outlineLevel="0" collapsed="false">
      <c r="B39" s="201" t="s">
        <v>74</v>
      </c>
      <c r="F39" s="202" t="n">
        <f aca="false">ROUND(F34*(F38+100)/100,2)</f>
        <v>0</v>
      </c>
      <c r="G39" s="110" t="s">
        <v>75</v>
      </c>
      <c r="H39" s="202" t="n">
        <f aca="false">ROUND(H34*(H38+100)/100,2)</f>
        <v>0</v>
      </c>
      <c r="J39" s="128"/>
    </row>
    <row r="40" customFormat="false" ht="17.25" hidden="false" customHeight="false" outlineLevel="0" collapsed="false">
      <c r="F40" s="85"/>
      <c r="G40" s="85"/>
      <c r="H40" s="85"/>
      <c r="J40" s="128"/>
    </row>
    <row r="41" customFormat="false" ht="21" hidden="false" customHeight="false" outlineLevel="0" collapsed="false">
      <c r="A41" s="203" t="s">
        <v>46</v>
      </c>
      <c r="B41" s="203" t="s">
        <v>47</v>
      </c>
      <c r="C41" s="204"/>
      <c r="F41" s="85"/>
      <c r="G41" s="79" t="s">
        <v>35</v>
      </c>
      <c r="H41" s="178" t="n">
        <f aca="false">Antrag!J53</f>
        <v>0</v>
      </c>
      <c r="J41" s="128"/>
    </row>
    <row r="42" customFormat="false" ht="18" hidden="false" customHeight="false" outlineLevel="0" collapsed="false">
      <c r="A42" s="0"/>
      <c r="B42" s="204" t="s">
        <v>49</v>
      </c>
      <c r="C42" s="0"/>
      <c r="F42" s="85"/>
      <c r="G42" s="85"/>
      <c r="H42" s="85"/>
      <c r="J42" s="128"/>
    </row>
    <row r="43" customFormat="false" ht="15.75" hidden="false" customHeight="false" outlineLevel="0" collapsed="false">
      <c r="F43" s="85"/>
      <c r="G43" s="85"/>
      <c r="H43" s="85"/>
      <c r="J43" s="128"/>
    </row>
    <row r="44" customFormat="false" ht="23.25" hidden="false" customHeight="false" outlineLevel="0" collapsed="false">
      <c r="A44" s="205" t="s">
        <v>76</v>
      </c>
      <c r="B44" s="206" t="s">
        <v>77</v>
      </c>
      <c r="E44" s="207"/>
      <c r="G44" s="14"/>
      <c r="H44" s="14"/>
      <c r="J44" s="128"/>
    </row>
    <row r="45" customFormat="false" ht="20.25" hidden="false" customHeight="false" outlineLevel="0" collapsed="false">
      <c r="A45" s="208"/>
      <c r="B45" s="209" t="s">
        <v>78</v>
      </c>
      <c r="C45" s="88" t="s">
        <v>79</v>
      </c>
      <c r="D45" s="197"/>
      <c r="E45" s="197"/>
      <c r="F45" s="88"/>
      <c r="G45" s="210" t="n">
        <f aca="false">ROUND(IF(F26&gt;0,MIN(F26,C46*D46*12),C46*D46*12),0)</f>
        <v>0</v>
      </c>
      <c r="H45" s="211" t="s">
        <v>80</v>
      </c>
      <c r="I45" s="208"/>
      <c r="J45" s="128"/>
    </row>
    <row r="46" customFormat="false" ht="20.25" hidden="false" customHeight="false" outlineLevel="0" collapsed="false">
      <c r="A46" s="208"/>
      <c r="B46" s="212"/>
      <c r="C46" s="213" t="n">
        <f aca="false">F39</f>
        <v>0</v>
      </c>
      <c r="D46" s="214" t="n">
        <f aca="false">IF(F32+H32=0,F31,IF(F32&lt;=F31,F32,MIN(F32,F29,(F30+H30)*40)))</f>
        <v>0</v>
      </c>
      <c r="E46" s="215" t="s">
        <v>81</v>
      </c>
      <c r="F46" s="88"/>
      <c r="G46" s="210"/>
      <c r="H46" s="216"/>
      <c r="I46" s="208"/>
      <c r="J46" s="128"/>
    </row>
    <row r="47" customFormat="false" ht="20.25" hidden="false" customHeight="false" outlineLevel="0" collapsed="false">
      <c r="A47" s="208"/>
      <c r="B47" s="209" t="s">
        <v>82</v>
      </c>
      <c r="C47" s="88" t="s">
        <v>79</v>
      </c>
      <c r="D47" s="197"/>
      <c r="E47" s="197"/>
      <c r="F47" s="88"/>
      <c r="G47" s="210" t="n">
        <f aca="false">ROUND(IF(H26&gt;0,MIN(H26,C48*D48*12),C48*D48*12),0)</f>
        <v>0</v>
      </c>
      <c r="H47" s="211" t="s">
        <v>80</v>
      </c>
      <c r="I47" s="208"/>
      <c r="J47" s="128"/>
    </row>
    <row r="48" customFormat="false" ht="20.25" hidden="false" customHeight="false" outlineLevel="0" collapsed="false">
      <c r="A48" s="208"/>
      <c r="B48" s="217"/>
      <c r="C48" s="213" t="n">
        <f aca="false">H39</f>
        <v>0</v>
      </c>
      <c r="D48" s="214" t="n">
        <f aca="false">IF(H32+F32=0,H31,MIN(H32,H29,((F30+H30)*40)-F32))</f>
        <v>0</v>
      </c>
      <c r="E48" s="215" t="s">
        <v>81</v>
      </c>
      <c r="F48" s="88"/>
      <c r="G48" s="216"/>
      <c r="H48" s="216"/>
      <c r="I48" s="208"/>
      <c r="J48" s="128"/>
    </row>
    <row r="49" customFormat="false" ht="20.25" hidden="false" customHeight="false" outlineLevel="0" collapsed="false">
      <c r="A49" s="208"/>
      <c r="B49" s="209" t="s">
        <v>83</v>
      </c>
      <c r="C49" s="196"/>
      <c r="D49" s="218"/>
      <c r="E49" s="219"/>
      <c r="F49" s="220"/>
      <c r="G49" s="210" t="n">
        <f aca="false">C50*D50</f>
        <v>0</v>
      </c>
      <c r="H49" s="211" t="s">
        <v>80</v>
      </c>
      <c r="I49" s="208"/>
      <c r="J49" s="128"/>
    </row>
    <row r="50" customFormat="false" ht="20.25" hidden="false" customHeight="false" outlineLevel="0" collapsed="false">
      <c r="A50" s="208"/>
      <c r="B50" s="196"/>
      <c r="C50" s="221" t="n">
        <f aca="false">D5</f>
        <v>1875</v>
      </c>
      <c r="D50" s="222" t="n">
        <f aca="false">H13</f>
        <v>0</v>
      </c>
      <c r="E50" s="219"/>
      <c r="F50" s="220"/>
      <c r="G50" s="210"/>
      <c r="H50" s="211"/>
      <c r="I50" s="208"/>
      <c r="J50" s="223"/>
    </row>
    <row r="51" customFormat="false" ht="20.25" hidden="false" customHeight="false" outlineLevel="0" collapsed="false">
      <c r="A51" s="208"/>
      <c r="B51" s="224"/>
      <c r="C51" s="225"/>
      <c r="D51" s="226"/>
      <c r="E51" s="227"/>
      <c r="F51" s="227"/>
      <c r="G51" s="228"/>
      <c r="H51" s="229" t="str">
        <f aca="false">IF(G51="",""," Euro")</f>
        <v/>
      </c>
      <c r="I51" s="208"/>
      <c r="J51" s="223"/>
    </row>
    <row r="52" customFormat="false" ht="21" hidden="false" customHeight="false" outlineLevel="0" collapsed="false">
      <c r="A52" s="208"/>
      <c r="B52" s="161" t="s">
        <v>84</v>
      </c>
      <c r="C52" s="208"/>
      <c r="D52" s="208"/>
      <c r="E52" s="208"/>
      <c r="F52" s="208"/>
      <c r="G52" s="230" t="n">
        <f aca="false">IF(H41&gt;0,H41*(-1),H41)</f>
        <v>0</v>
      </c>
      <c r="H52" s="211" t="s">
        <v>80</v>
      </c>
      <c r="I52" s="208"/>
      <c r="J52" s="223"/>
    </row>
    <row r="53" customFormat="false" ht="21" hidden="false" customHeight="false" outlineLevel="0" collapsed="false">
      <c r="A53" s="208"/>
      <c r="B53" s="231" t="s">
        <v>85</v>
      </c>
      <c r="C53" s="232"/>
      <c r="D53" s="233"/>
      <c r="E53" s="234" t="str">
        <f aca="false">"    Euro      : 2   (mit Blick auf "&amp;YEAR(H9)&amp;" )"</f>
        <v>    Euro      : 2   (mit Blick auf 2014 )</v>
      </c>
      <c r="F53" s="232"/>
      <c r="G53" s="235" t="n">
        <f aca="false">ROUND(D53/2,0)</f>
        <v>0</v>
      </c>
      <c r="H53" s="236" t="s">
        <v>80</v>
      </c>
      <c r="I53" s="208"/>
      <c r="J53" s="223"/>
    </row>
    <row r="54" customFormat="false" ht="23.25" hidden="false" customHeight="false" outlineLevel="0" collapsed="false">
      <c r="A54" s="237"/>
      <c r="B54" s="238" t="s">
        <v>86</v>
      </c>
      <c r="C54" s="237"/>
      <c r="D54" s="239"/>
      <c r="E54" s="240"/>
      <c r="F54" s="240"/>
      <c r="G54" s="241" t="n">
        <f aca="false">SUM(G45:G53)</f>
        <v>0</v>
      </c>
      <c r="H54" s="211" t="s">
        <v>80</v>
      </c>
      <c r="I54" s="237"/>
      <c r="J54" s="242"/>
    </row>
    <row r="55" s="246" customFormat="true" ht="21" hidden="false" customHeight="false" outlineLevel="0" collapsed="false">
      <c r="A55" s="237"/>
      <c r="B55" s="161" t="s">
        <v>87</v>
      </c>
      <c r="C55" s="72"/>
      <c r="D55" s="159" t="n">
        <f aca="false">IF(H16&gt;0,H16,0)</f>
        <v>0</v>
      </c>
      <c r="E55" s="243" t="str">
        <f aca="false">IF(H16&gt;0,"x 365 x 95 % x ","")</f>
        <v/>
      </c>
      <c r="F55" s="244" t="n">
        <f aca="false">IF(H13=H16,0,IF(H16&gt;0,H17,0))</f>
        <v>0</v>
      </c>
      <c r="G55" s="245" t="n">
        <f aca="false">IF(D55&gt;0,ROUND(+D55*365*0.95*F55*(-1),0),0)</f>
        <v>0</v>
      </c>
      <c r="H55" s="236" t="s">
        <v>80</v>
      </c>
      <c r="I55" s="237"/>
      <c r="J55" s="242"/>
    </row>
    <row r="56" customFormat="false" ht="23.25" hidden="false" customHeight="false" outlineLevel="0" collapsed="false">
      <c r="A56" s="247"/>
      <c r="B56" s="248" t="s">
        <v>88</v>
      </c>
      <c r="C56" s="249"/>
      <c r="D56" s="249"/>
      <c r="E56" s="250"/>
      <c r="F56" s="250"/>
      <c r="G56" s="251" t="n">
        <f aca="false">SUM(G54:G55)</f>
        <v>0</v>
      </c>
      <c r="H56" s="211" t="s">
        <v>80</v>
      </c>
      <c r="I56" s="247"/>
      <c r="J56" s="252"/>
    </row>
    <row r="57" customFormat="false" ht="15" hidden="false" customHeight="false" outlineLevel="0" collapsed="false">
      <c r="E57" s="253"/>
      <c r="F57" s="253"/>
      <c r="G57" s="253"/>
      <c r="H57" s="253"/>
    </row>
    <row r="58" customFormat="false" ht="20.25" hidden="false" customHeight="false" outlineLevel="0" collapsed="false">
      <c r="B58" s="77" t="s">
        <v>89</v>
      </c>
      <c r="D58" s="162" t="n">
        <f aca="false">H13</f>
        <v>0</v>
      </c>
      <c r="E58" s="254" t="s">
        <v>90</v>
      </c>
      <c r="F58" s="255"/>
      <c r="G58" s="256" t="n">
        <f aca="false">ROUND(+D58*365*0.95,0)</f>
        <v>0</v>
      </c>
      <c r="H58" s="257" t="n">
        <f aca="false">IF(G58=0,0,ROUND(+G56/G58,2))</f>
        <v>0</v>
      </c>
    </row>
    <row r="59" customFormat="false" ht="20.25" hidden="false" customHeight="false" outlineLevel="0" collapsed="false">
      <c r="B59" s="77"/>
      <c r="D59" s="179"/>
      <c r="E59" s="196"/>
      <c r="F59" s="255"/>
      <c r="G59" s="258"/>
      <c r="H59" s="259"/>
    </row>
    <row r="60" customFormat="false" ht="20.25" hidden="false" customHeight="false" outlineLevel="0" collapsed="false">
      <c r="B60" s="77" t="str">
        <f aca="false">"EDV-Pauschale (Stand "&amp;YEAR(H9)-1&amp;" u. "&amp;YEAR(H9)&amp;")     ="</f>
        <v>EDV-Pauschale (Stand 2013 u. 2014)     =</v>
      </c>
      <c r="C60" s="64"/>
      <c r="D60" s="260"/>
      <c r="E60" s="261" t="n">
        <f aca="false">ROUND(0.56/475.8*H4,2)</f>
        <v>0.69</v>
      </c>
      <c r="F60" s="262" t="str">
        <f aca="false">IF(H3="","","( lt. Indexdummy )")</f>
        <v/>
      </c>
      <c r="G60" s="258"/>
      <c r="H60" s="257" t="n">
        <f aca="false">E60</f>
        <v>0.69</v>
      </c>
    </row>
    <row r="61" customFormat="false" ht="16.5" hidden="false" customHeight="false" outlineLevel="0" collapsed="false">
      <c r="B61" s="208"/>
      <c r="D61" s="180"/>
      <c r="F61" s="64"/>
      <c r="G61" s="263"/>
      <c r="H61" s="180"/>
    </row>
    <row r="62" customFormat="false" ht="15.75" hidden="false" customHeight="false" outlineLevel="0" collapsed="false">
      <c r="B62" s="264"/>
      <c r="C62" s="265"/>
      <c r="D62" s="265"/>
      <c r="E62" s="265"/>
      <c r="F62" s="265"/>
      <c r="G62" s="265"/>
      <c r="H62" s="266"/>
      <c r="I62" s="267"/>
    </row>
    <row r="63" customFormat="false" ht="20.25" hidden="false" customHeight="false" outlineLevel="0" collapsed="false">
      <c r="B63" s="268" t="s">
        <v>91</v>
      </c>
      <c r="C63" s="267"/>
      <c r="D63" s="267"/>
      <c r="E63" s="269" t="s">
        <v>92</v>
      </c>
      <c r="F63" s="270"/>
      <c r="G63" s="271" t="str">
        <f aca="false">IF(E67=46.02,"monatlich","x 30,42 = monatlich")</f>
        <v>x 30,42 = monatlich</v>
      </c>
      <c r="H63" s="271"/>
      <c r="I63" s="267"/>
    </row>
    <row r="64" customFormat="false" ht="20.25" hidden="false" customHeight="false" outlineLevel="0" collapsed="false">
      <c r="B64" s="272"/>
      <c r="C64" s="267"/>
      <c r="D64" s="267"/>
      <c r="E64" s="267"/>
      <c r="F64" s="267"/>
      <c r="G64" s="273" t="str">
        <f aca="false">IF(F30+H30=H13,"","FEHLER Platzzahl")</f>
        <v/>
      </c>
      <c r="H64" s="274"/>
      <c r="I64" s="267"/>
    </row>
    <row r="65" customFormat="false" ht="20.25" hidden="false" customHeight="false" outlineLevel="0" collapsed="false">
      <c r="B65" s="268" t="str">
        <f aca="false">IF(G55=0,"   je Pflegeplatz","   Mehrbettzimmer")</f>
        <v>   je Pflegeplatz</v>
      </c>
      <c r="C65" s="275"/>
      <c r="D65" s="275"/>
      <c r="E65" s="276" t="n">
        <f aca="false">H58+H60</f>
        <v>0.69</v>
      </c>
      <c r="F65" s="277" t="s">
        <v>23</v>
      </c>
      <c r="G65" s="278" t="n">
        <f aca="false">ROUND(E65*30.42,2)</f>
        <v>20.99</v>
      </c>
      <c r="H65" s="279" t="s">
        <v>23</v>
      </c>
      <c r="I65" s="267"/>
    </row>
    <row r="66" customFormat="false" ht="20.25" hidden="false" customHeight="false" outlineLevel="0" collapsed="false">
      <c r="B66" s="268"/>
      <c r="D66" s="275"/>
      <c r="E66" s="280"/>
      <c r="H66" s="274"/>
      <c r="I66" s="267"/>
    </row>
    <row r="67" customFormat="false" ht="20.25" hidden="false" customHeight="false" outlineLevel="0" collapsed="false">
      <c r="B67" s="268" t="str">
        <f aca="false">IF(G55=0,"","   Einbettzimmer")</f>
        <v/>
      </c>
      <c r="C67" s="275"/>
      <c r="D67" s="275"/>
      <c r="E67" s="276" t="str">
        <f aca="false">IF(G55=0,"",E65+H17)</f>
        <v/>
      </c>
      <c r="F67" s="276" t="str">
        <f aca="false">IF(E67="","","Euro")</f>
        <v/>
      </c>
      <c r="G67" s="278" t="str">
        <f aca="false">IF(G55=0,"",ROUND(E67*30.42,2))</f>
        <v/>
      </c>
      <c r="H67" s="281" t="str">
        <f aca="false">IF(G67="","","Euro")</f>
        <v/>
      </c>
      <c r="I67" s="267"/>
    </row>
    <row r="68" customFormat="false" ht="15.75" hidden="false" customHeight="false" outlineLevel="0" collapsed="false">
      <c r="B68" s="282"/>
      <c r="C68" s="283"/>
      <c r="D68" s="283"/>
      <c r="E68" s="283"/>
      <c r="F68" s="283"/>
      <c r="G68" s="283"/>
      <c r="H68" s="284"/>
      <c r="I68" s="267" t="s">
        <v>93</v>
      </c>
    </row>
    <row r="69" customFormat="false" ht="15.75" hidden="false" customHeight="false" outlineLevel="0" collapsed="false">
      <c r="I69" s="66" t="s">
        <v>93</v>
      </c>
    </row>
    <row r="70" s="18" customFormat="true" ht="15" hidden="false" customHeight="false" outlineLevel="0" collapsed="false">
      <c r="A70" s="70"/>
      <c r="B70" s="285" t="s">
        <v>94</v>
      </c>
      <c r="C70" s="286"/>
      <c r="D70" s="286"/>
      <c r="E70" s="286"/>
      <c r="F70" s="286"/>
      <c r="G70" s="286"/>
      <c r="H70" s="287"/>
      <c r="I70" s="288"/>
      <c r="J70" s="289"/>
    </row>
    <row r="71" s="18" customFormat="true" ht="15" hidden="false" customHeight="false" outlineLevel="0" collapsed="false">
      <c r="A71" s="70"/>
      <c r="B71" s="290"/>
      <c r="C71" s="288"/>
      <c r="D71" s="288"/>
      <c r="E71" s="288"/>
      <c r="F71" s="288"/>
      <c r="G71" s="288"/>
      <c r="H71" s="291"/>
      <c r="I71" s="288"/>
      <c r="J71" s="289"/>
    </row>
    <row r="72" s="18" customFormat="true" ht="18" hidden="false" customHeight="false" outlineLevel="0" collapsed="false">
      <c r="A72" s="70"/>
      <c r="B72" s="290"/>
      <c r="C72" s="292"/>
      <c r="D72" s="288"/>
      <c r="E72" s="288"/>
      <c r="F72" s="288"/>
      <c r="G72" s="288"/>
      <c r="H72" s="291"/>
      <c r="I72" s="288"/>
      <c r="J72" s="289"/>
    </row>
    <row r="73" s="18" customFormat="true" ht="15" hidden="false" customHeight="false" outlineLevel="0" collapsed="false">
      <c r="A73" s="70"/>
      <c r="B73" s="293"/>
      <c r="C73" s="294"/>
      <c r="D73" s="294"/>
      <c r="E73" s="294"/>
      <c r="F73" s="294"/>
      <c r="G73" s="294"/>
      <c r="H73" s="295"/>
      <c r="I73" s="288"/>
      <c r="J73" s="289"/>
    </row>
    <row r="74" customFormat="false" ht="15" hidden="false" customHeight="false" outlineLevel="0" collapsed="false">
      <c r="G74" s="66" t="s">
        <v>93</v>
      </c>
    </row>
    <row r="75" customFormat="false" ht="15.75" hidden="false" customHeight="false" outlineLevel="0" collapsed="false"/>
    <row r="76" customFormat="false" ht="20.1" hidden="false" customHeight="true" outlineLevel="0" collapsed="false">
      <c r="G76" s="296" t="s">
        <v>95</v>
      </c>
      <c r="H76" s="296" t="s">
        <v>96</v>
      </c>
    </row>
    <row r="77" customFormat="false" ht="20.1" hidden="false" customHeight="true" outlineLevel="0" collapsed="false">
      <c r="E77" s="297" t="s">
        <v>97</v>
      </c>
      <c r="F77" s="298" t="s">
        <v>98</v>
      </c>
      <c r="G77" s="299" t="s">
        <v>99</v>
      </c>
      <c r="H77" s="299"/>
    </row>
    <row r="78" customFormat="false" ht="20.1" hidden="false" customHeight="true" outlineLevel="0" collapsed="false">
      <c r="E78" s="300" t="n">
        <v>36161</v>
      </c>
      <c r="F78" s="301" t="s">
        <v>100</v>
      </c>
      <c r="G78" s="302" t="s">
        <v>101</v>
      </c>
      <c r="H78" s="302"/>
    </row>
    <row r="79" customFormat="false" ht="20.1" hidden="false" customHeight="true" outlineLevel="0" collapsed="false">
      <c r="E79" s="303" t="n">
        <v>36892</v>
      </c>
      <c r="F79" s="304" t="s">
        <v>100</v>
      </c>
      <c r="G79" s="302"/>
      <c r="H79" s="302"/>
    </row>
    <row r="80" customFormat="false" ht="20.1" hidden="false" customHeight="true" outlineLevel="0" collapsed="false">
      <c r="E80" s="303" t="n">
        <v>37622</v>
      </c>
      <c r="F80" s="304" t="s">
        <v>100</v>
      </c>
      <c r="G80" s="302"/>
      <c r="H80" s="302"/>
    </row>
    <row r="81" customFormat="false" ht="20.1" hidden="false" customHeight="true" outlineLevel="0" collapsed="false">
      <c r="D81" s="305" t="s">
        <v>102</v>
      </c>
      <c r="E81" s="303" t="n">
        <v>38353</v>
      </c>
      <c r="F81" s="306" t="n">
        <v>39082</v>
      </c>
      <c r="G81" s="307" t="n">
        <v>491.9</v>
      </c>
      <c r="H81" s="308" t="n">
        <v>106.1</v>
      </c>
    </row>
    <row r="82" customFormat="false" ht="20.1" hidden="false" customHeight="true" outlineLevel="0" collapsed="false">
      <c r="D82" s="305" t="s">
        <v>103</v>
      </c>
      <c r="E82" s="303" t="n">
        <v>39083</v>
      </c>
      <c r="F82" s="306" t="n">
        <v>39813</v>
      </c>
      <c r="G82" s="309" t="n">
        <v>502.6</v>
      </c>
      <c r="H82" s="308" t="n">
        <v>109</v>
      </c>
      <c r="K82" s="310" t="s">
        <v>104</v>
      </c>
      <c r="N82" s="311" t="s">
        <v>105</v>
      </c>
    </row>
    <row r="83" customFormat="false" ht="20.1" hidden="false" customHeight="true" outlineLevel="0" collapsed="false">
      <c r="D83" s="305" t="s">
        <v>106</v>
      </c>
      <c r="E83" s="303" t="n">
        <v>39814</v>
      </c>
      <c r="F83" s="306" t="n">
        <v>40543</v>
      </c>
      <c r="G83" s="308" t="n">
        <v>550.3</v>
      </c>
      <c r="H83" s="308" t="n">
        <v>114.5</v>
      </c>
      <c r="K83" s="311" t="s">
        <v>107</v>
      </c>
    </row>
    <row r="84" customFormat="false" ht="20.1" hidden="false" customHeight="true" outlineLevel="0" collapsed="false">
      <c r="D84" s="305" t="s">
        <v>108</v>
      </c>
      <c r="E84" s="303" t="n">
        <v>40544</v>
      </c>
      <c r="F84" s="306" t="n">
        <v>41274</v>
      </c>
      <c r="G84" s="308" t="n">
        <v>561.2</v>
      </c>
      <c r="H84" s="308" t="n">
        <v>115.8</v>
      </c>
      <c r="K84" s="311" t="s">
        <v>109</v>
      </c>
    </row>
    <row r="85" customFormat="false" ht="20.1" hidden="false" customHeight="true" outlineLevel="0" collapsed="false">
      <c r="D85" s="305" t="s">
        <v>110</v>
      </c>
      <c r="E85" s="303" t="n">
        <v>41275</v>
      </c>
      <c r="F85" s="306" t="n">
        <v>42004</v>
      </c>
      <c r="G85" s="308" t="n">
        <v>589</v>
      </c>
      <c r="H85" s="308" t="n">
        <v>120.3</v>
      </c>
      <c r="K85" s="0" t="s">
        <v>111</v>
      </c>
    </row>
    <row r="86" customFormat="false" ht="20.1" hidden="false" customHeight="true" outlineLevel="0" collapsed="false">
      <c r="D86" s="305" t="s">
        <v>112</v>
      </c>
      <c r="E86" s="312" t="n">
        <v>42005</v>
      </c>
      <c r="F86" s="313" t="n">
        <v>42735</v>
      </c>
      <c r="G86" s="314"/>
      <c r="H86" s="314"/>
    </row>
    <row r="87" customFormat="false" ht="20.1" hidden="false" customHeight="true" outlineLevel="0" collapsed="false">
      <c r="D87" s="305" t="s">
        <v>113</v>
      </c>
      <c r="E87" s="315" t="n">
        <v>42737</v>
      </c>
      <c r="F87" s="315" t="n">
        <v>43465</v>
      </c>
      <c r="G87" s="316"/>
      <c r="H87" s="316"/>
    </row>
  </sheetData>
  <mergeCells count="7">
    <mergeCell ref="A2:H2"/>
    <mergeCell ref="A7:H7"/>
    <mergeCell ref="C11:H11"/>
    <mergeCell ref="B35:E35"/>
    <mergeCell ref="G63:H63"/>
    <mergeCell ref="G77:H77"/>
    <mergeCell ref="G78:H80"/>
  </mergeCells>
  <printOptions headings="false" gridLines="false" gridLinesSet="true" horizontalCentered="false" verticalCentered="false"/>
  <pageMargins left="0.7875" right="0.229861111111111" top="0.459722222222222" bottom="0.43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9:50:08Z</dcterms:created>
  <dc:creator>P035PS05</dc:creator>
  <dc:description/>
  <dc:language>en-US</dc:language>
  <cp:lastModifiedBy>LWL</cp:lastModifiedBy>
  <cp:lastPrinted>2006-03-01T07:24:59Z</cp:lastPrinted>
  <dcterms:modified xsi:type="dcterms:W3CDTF">2012-07-05T06:50:54Z</dcterms:modified>
  <cp:revision>0</cp:revision>
  <dc:subject/>
  <dc:title/>
</cp:coreProperties>
</file>